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Főösszesítő" sheetId="1" state="visible" r:id="rId2"/>
    <sheet name="Munkanem összesítő" sheetId="2" state="visible" r:id="rId3"/>
    <sheet name="12." sheetId="3" state="visible" r:id="rId4"/>
    <sheet name="15." sheetId="4" state="visible" r:id="rId5"/>
    <sheet name="21." sheetId="5" state="visible" r:id="rId6"/>
    <sheet name="23." sheetId="6" state="visible" r:id="rId7"/>
    <sheet name="31." sheetId="7" state="visible" r:id="rId8"/>
    <sheet name="32." sheetId="8" state="visible" r:id="rId9"/>
    <sheet name="33." sheetId="9" state="visible" r:id="rId10"/>
    <sheet name="35." sheetId="10" state="visible" r:id="rId11"/>
    <sheet name="36." sheetId="11" state="visible" r:id="rId12"/>
    <sheet name="39." sheetId="12" state="visible" r:id="rId13"/>
    <sheet name="41." sheetId="13" state="visible" r:id="rId14"/>
    <sheet name="42." sheetId="14" state="visible" r:id="rId15"/>
    <sheet name="43." sheetId="15" state="visible" r:id="rId16"/>
    <sheet name="44." sheetId="16" state="visible" r:id="rId17"/>
    <sheet name="45." sheetId="17" state="visible" r:id="rId18"/>
    <sheet name="47." sheetId="18" state="visible" r:id="rId19"/>
    <sheet name="48." sheetId="19" state="visible" r:id="rId20"/>
    <sheet name="61." sheetId="20" state="visible" r:id="rId21"/>
    <sheet name="62."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3">
  <si>
    <t xml:space="preserve">4+4 lakásos társasház - 1. ÜTEM - 1-4. LAKÁSOK</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2</t>
  </si>
  <si>
    <t xml:space="preserve">Felvonulási létesítmények</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1</t>
  </si>
  <si>
    <t xml:space="preserve">Útburkolat alap és makadámburkolat készítése</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2-005-8.1</t>
  </si>
  <si>
    <t xml:space="preserve">Felvonulási csatlakozóhely főkapcsolóval világítási és erőátviteli mérőhely részére</t>
  </si>
  <si>
    <t xml:space="preserve">db</t>
  </si>
  <si>
    <t xml:space="preserve">[ÖN]</t>
  </si>
  <si>
    <t xml:space="preserve">12-011-1.1-0025001</t>
  </si>
  <si>
    <t xml:space="preserve">Mobil WC bérleti díj elszámolása, szállítással, heti karbantartással, Mobil W.C. bérleti díj/hó</t>
  </si>
  <si>
    <t xml:space="preserve">12-012-1.1.1-0025002</t>
  </si>
  <si>
    <t xml:space="preserve">Konténer bérleti díj elszámolása, raktár konténer, 10,00 m² alapterületig, Raktár konténer, 10,00 m²-ig, bérleti díj/hó</t>
  </si>
  <si>
    <t xml:space="preserve">12-012-1.2.1-0025005</t>
  </si>
  <si>
    <t xml:space="preserve">Konténer bérleti díj elszámolása, iroda konténer 10,00 m² alapterületig, Iroda konténer, 10,00 m²-ig, bérleti díj/hó</t>
  </si>
  <si>
    <t xml:space="preserve">12-021-1.5-0211005</t>
  </si>
  <si>
    <t xml:space="preserve">Ideiglenes kerítés, vízálló, műgyantával stabilizált faforgácslap (OSB) kerítés elhelyezése, Vízálló faforgácslap (OSB), 2500x1250x15 mm méretű</t>
  </si>
  <si>
    <t xml:space="preserve">m</t>
  </si>
  <si>
    <t xml:space="preserve">Munkanem összesen (HUF)</t>
  </si>
  <si>
    <t xml:space="preserve">15-003-2.1.2.1.1</t>
  </si>
  <si>
    <t xml:space="preserve">Oszlopzsaluzás, állandó keresztmetszetű, négyszögű, szerelt táblás zsaluzattal, kézzel mozgatva, kitámasztással, 3 m magasságig, 60 cm oldalméretig</t>
  </si>
  <si>
    <t xml:space="preserve">m2</t>
  </si>
  <si>
    <t xml:space="preserve">15-002-4.1.1</t>
  </si>
  <si>
    <t xml:space="preserve">Egyoldali falzsaluzás függőleges vagy ferde sík felülettel, fa zsaluzattal, 3 m magasságig</t>
  </si>
  <si>
    <t xml:space="preserve">15-004-1.1.2.1</t>
  </si>
  <si>
    <t xml:space="preserve">Síklemez zsaluzása, alátámasztó állvánnyal, födémzsaluzattal, zsaluhéj táblákkal borítva, 3 m magasságig</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04-51.1</t>
  </si>
  <si>
    <t xml:space="preserve">Egyeneskarú lépcső zsaluzása, alátámasztó állvánnyal, 4,00 m magasságig, a fokok és lépcsőoldalak bezsaluzásával, fa zsaluzattal</t>
  </si>
  <si>
    <t xml:space="preserve">15-006-5.2.1</t>
  </si>
  <si>
    <t xml:space="preserve">Székállás előregyártott födémelemek alátámasztására, szerelt táblás zsaluzattal, 4,00 m magasságig</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4-10 mm átmérő között, FERALPI hidegen húzott bordás betonacél, 6 m-es szálban, BHB55.50  8 mm</t>
  </si>
  <si>
    <t xml:space="preserve">t</t>
  </si>
  <si>
    <t xml:space="preserve">31-001-1.2.1-0220956</t>
  </si>
  <si>
    <t xml:space="preserve">Betonacél helyszíni szerelése  függőleges vagy vízszintes tartószerkezetbe, bordás betonacélból, 4-10 mm átmérő között, FERALPI hidegen húzott bordás betonacél, 6 m-es szálban, BHB55.50  10 mm</t>
  </si>
  <si>
    <t xml:space="preserve">31-001-1.2.2-0220957</t>
  </si>
  <si>
    <t xml:space="preserve">Betonacél helyszíni szerelése  függőleges vagy vízszintes tartószerkezetbe, bordás betonacélból, 12-20 mm átmérő között, FERALPI hidegen húzott bordás betonacél, 6 m-es szálban, BHS55.50  12 mm</t>
  </si>
  <si>
    <t xml:space="preserve">31-001-1.2.2-0221004</t>
  </si>
  <si>
    <t xml:space="preserve">Betonacél helyszíni szerelése  függőleges vagy vízszintes tartószerkezetbe, bordás betonacélból, 12-20 mm átmérő között, FERALPI bordás betonacél, 6 m-es szálban, B500B  16 mm</t>
  </si>
  <si>
    <t xml:space="preserve">31-001-2-0452004</t>
  </si>
  <si>
    <t xml:space="preserve">Hegesztett betonacél háló szerelése tartószerkezetbe, FERALPI Sp8K1515 építési síkháló; 5,00 x 2,15 m; 150 x 150 mm osztással Ø 8,00 / 8,00 BHB55.50</t>
  </si>
  <si>
    <t xml:space="preserve">31-011-21.2.1.3-0241110</t>
  </si>
  <si>
    <t xml:space="preserve">Oszlop, pillér készítése, vasbetonból, kör-, sokszög vagy négyzet keresztmetszettel, X0v(H), XC1, XC2, XC3, XF2, XF3, XF4, XC2-XD2-XF1, XC3-XD2-XF1 környezeti osztályú, kissé képlékeny vagy képlékeny konzisztenciájú betonból, betonszivattyús technológiával, vibrátoros tömörítéssel, C25/30 - XC2 kissé képlékeny kavicsbeton keverék CEM 42,5 pc. D↓max = 16 mm, m = 6,6 finomsági modulussal</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4.3.2-0241210</t>
  </si>
  <si>
    <t xml:space="preserve">Sík vagy alulbordás vasbeton lemez készítése, 15°-os hajlásszögig, X0v(H), XC1, XC2, XC3 környezeti osztályú, kissé képlékeny vagy képlékeny konzisztenciájú betonból, betonszivattyús technológiával, vibrátoros tömörítéssel, 12 cm vastagság felett, C25/30 - XC2 képlékeny kavicsbeton keverék CEM 42,5 pc. D↓max = 16 mm, m = 6,6 finomsági modulussal</t>
  </si>
  <si>
    <t xml:space="preserve">31-021-10.11.1.3-0241210</t>
  </si>
  <si>
    <t xml:space="preserve">Lépcső készítése vasbetonból, X0v(H), XC1, XC2, XC3 környezeti osztályú, kissé képlékeny vagy képlékeny konzisztenciájú betonból, betonszivattyús technológiával, vibrátoros tömörítéssel,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00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2-005-3.12-0112170</t>
  </si>
  <si>
    <t xml:space="preserve">Előregyártott zsaluzó kéregpanel elhelyezése, födémelem, előkészített alátámasztó szerkezetre szerelve (alátámasztási és daruzási költség nélkül) 1,5m elemszélesség felett, 11,00 m²/elem nagyságig, LEIER kéregelemes födém LMP 5-7 cm vastagságban, kijelölt betonminőséggel, Bst 550 betonacéllal, végleges födémvastagság 14-20cm-ig, Csz: HUTJS 0290</t>
  </si>
  <si>
    <t xml:space="preserve">[ÖN] [Födémvastagság: 18 cm, felbeton C25/30 - 25,4 m3, födém felső vasalás - 2,20 t]</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3-012-1.2.1.1.1.1-1110671</t>
  </si>
  <si>
    <t xml:space="preserve">Előfalazatok, belsőépítészeti vagy épületgépészeti takarások készítése, pórusbeton termékekből, normál elemekből, 50 mm falvastagságban, 600×200×50 mm-es elemekkel, hagyományos falazóhabarcsba falazva (fugavastagság 10 mm), Ytong Pef-5 jelű, 600x200x50 mm méretű elemekből, M 2,5 (Hf30-cm) falazó, meszes cementhabarcsba</t>
  </si>
  <si>
    <t xml:space="preserve">35-001-1.5-0680041</t>
  </si>
  <si>
    <t xml:space="preserve">Fa tetőszerkezetek bármely rendszerben faragott (fűrészelt) fából, 0,037-0,042 m³/m² bedolgozott famennyiség között, Fűrészelt gerenda 150x200-300x300 mm 3-6.5 m I.o.</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35-007-1.1-0680041</t>
  </si>
  <si>
    <t xml:space="preserve">Fafödémek,  20 mm-es felső ritkított deszkázással, faragott (fűrészelt) fából, Fűrészelt gerenda 150x200-300x300 mm 3-6.5 m I.o.</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előtető készítése faragott (fűrészelt) fából, 0,020 m³/m² bedolgozott famennyiségig, Fűrészelt gerenda 150x200-300x300 mm 3-6.5 m I.o. alul-felül 20 mm vastag CK-lap borítással</t>
  </si>
  <si>
    <t xml:space="preserve">35-004-1.3</t>
  </si>
  <si>
    <t xml:space="preserve">Deszkázás ereszdeszkázás, 5/10 cm fenyőfa derékszögű keretszerkezet, szarufákhoz hőszigetelt faltőnél és szarufavégen rögzítve 12,5 mm Knauf® Aquapanel Outdoor vízálló cementkötésű építőlemez, fenyőfa keretszerkezethez rögzítve az eresz alsó síkján és homlokvonalán</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6-002-4-0415966</t>
  </si>
  <si>
    <t xml:space="preserve">Vékonyvakolat alapozók felhordása, kézi erővel, Baumit PremiumPrimer - emelt minőségű vékonyvakolat alapozó, Cikkszám: 960181</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t>
  </si>
  <si>
    <t xml:space="preserve">36-003-2.2.1.2.1-0415931</t>
  </si>
  <si>
    <t xml:space="preserve">Mennyezetvakolat készítése, gépi felhordással, zsákos kiszerelésű szárazhabarcsból, sima, könnyített mész-cement vakolat, 1 cm vastagságban, Baumit GV 35 Mész-cement gépi vakolat belső</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9, 8, 7, 6 színcsoport</t>
  </si>
  <si>
    <t xml:space="preserve">36-005-21.2.4.2-0415271</t>
  </si>
  <si>
    <t xml:space="preserve">Vékonyvakolatok, színvakolatok felhordása alapozott, előkészített felületre, vödrös kiszerelésű anyagból, szilikát vékonyvakolat készítése, egy rétegben, 1,5-2,5 mm-es szemcsemérettel, Baumit SilikatTop (Baumit Szilikát) vakolat, kapart 2 mm, 9, 8, 7, 6 színcsoport</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2-1.3.1.1-0120064</t>
  </si>
  <si>
    <t xml:space="preserve">Tűzvédelmi burkolat fém vázszerkezetre (CD50/27), fagerendán, tűzgátlás T↓h = 1,0 óra, két réteg  FB 15 mm vastag, építőlemez borítással, RIGIPS Glasroc F (Ridurit) speciális tűzgátló gipszlap, 15/1200/2000 mm</t>
  </si>
  <si>
    <t xml:space="preserve">41-004-1.5.1-0134161</t>
  </si>
  <si>
    <t xml:space="preserve">Egyszeres fedés oldalhornyos betoncserepekkel, sík felületű, 45° tetőhajlásszögig TERRÁN Zenit Resistor alapcserép, carbon, grafit</t>
  </si>
  <si>
    <t xml:space="preserve">41-004-19.3.2-0134162</t>
  </si>
  <si>
    <t xml:space="preserve">Egyszeres betoncserépfedésnél taréjgerinc készítése sík betoncserépfedésnél, kúpcseréppel,  és taréjgerinc szalaggal * TERRÁN Zenit Resistor kúpcserép, carbon, grafit</t>
  </si>
  <si>
    <t xml:space="preserve">41-004-19.11.2-0134164</t>
  </si>
  <si>
    <t xml:space="preserve">Egyszeres betoncserépfedésnél élgerinc készítése, kezdő élgerinccserép vagy elosztó kúpcserép elhelyezése és rögzítése TERRÁN Zenit Resistor kezdő élgerinccserép, carbon, grafit</t>
  </si>
  <si>
    <t xml:space="preserve">41-004-19.11.1-0134162</t>
  </si>
  <si>
    <t xml:space="preserve">Egyszeres betoncserépfedésnél élgerinc készítése, kúpcseréppel és univerzális öntapadó kúpalátéttel vagy  kúpcseréppel, fésűs élgerinccel  vagy szellőzőszalaggal TERRÁN Zenit Resistor kúpcserép, alumínium kúpalátéttel, carbon, grafit</t>
  </si>
  <si>
    <t xml:space="preserve">41-004-19.11.2-0134165</t>
  </si>
  <si>
    <t xml:space="preserve">Egyszeres betoncserépfedésnél élgerinc készítése, kezdő élgerinccserép vagy elosztó kúpcserép elhelyezése és rögzítése TERRÁN Zenit Resistor 3-as elosztó kúpcserép carbon, grafit</t>
  </si>
  <si>
    <t xml:space="preserve">41-004-119.19-0117124</t>
  </si>
  <si>
    <t xml:space="preserve">Egyszeres betoncserépfedésnél kiegészítő rögzítővasalat elhelyezése, Terrán vágott cserép rögzítő karom S csipesz, minden modellhez 17-21 mm</t>
  </si>
  <si>
    <t xml:space="preserve">41-004-119.19-0117071</t>
  </si>
  <si>
    <t xml:space="preserve">Egyszeres betoncserépfedésnél kiegészítő rögzítővasalat elhelyezése, Terrán viharkapocs S cink- alumínium 30/50-es, 40/50-es, 40/60-as lécezéshez, beakasztós (250 db/ doboz)</t>
  </si>
  <si>
    <t xml:space="preserve">41-004-19.21.1-0134163</t>
  </si>
  <si>
    <t xml:space="preserve">Egyszeres betoncserépfedésnél kiszellőztetés, szellőzőcserép elhelyezése TERRÁN Zenit Resistor szellőzőcserép, carbon, grafit</t>
  </si>
  <si>
    <t xml:space="preserve">41-004-19.21.2-0334012</t>
  </si>
  <si>
    <t xml:space="preserve">Egyszeres betoncserépfedésnél kiszellőztetés, műanyag szellőzőszalag, szellőzőléc, lezárófésű vagy páracseppentő ereszlemez elhelyezése eresznél TERRÁN fésűs ereszszellőző-elem, tégla, fekete</t>
  </si>
  <si>
    <t xml:space="preserve">41-004-19.21.2-0334014</t>
  </si>
  <si>
    <t xml:space="preserve">Egyszeres betoncserépfedésnél kiszellőztetés, műanyag szellőzőszalag, szellőzőléc, lezárófésű vagy páracseppentő ereszlemez elhelyezése eresznél TERRÁN szellőzőszalag, 100 mm, tégla, fekete, barna</t>
  </si>
  <si>
    <t xml:space="preserve">41-004-19.6-0994080</t>
  </si>
  <si>
    <t xml:space="preserve">Egyszeres betoncserépfedésnél átvezetőcserép elhelyezése TERRÁN füstgázcső adapter tégla, barna, antracit</t>
  </si>
  <si>
    <t xml:space="preserve">41-004-19.34-0994049</t>
  </si>
  <si>
    <t xml:space="preserve">Egyszeres betoncserépfedésnél tetőkibúvó ablak elhelyezése TERRÁN tetőkibúvó ablak (műanyag), tégla, fekete, barna</t>
  </si>
  <si>
    <t xml:space="preserve">41-004-19.27-0994091</t>
  </si>
  <si>
    <t xml:space="preserve">Egyszeres betoncserépfedésnél biztonsági tetőhorog, rács vagy lépcsőfok elhelyezése,  fém tartók és járócserepek vagy univerzális fém járóelem beépítésével TERRÁN biztonsági járórács, 80 cm, tégla, barna, fekete</t>
  </si>
  <si>
    <t xml:space="preserve">41-004-19.27-0994094</t>
  </si>
  <si>
    <t xml:space="preserve">Egyszeres betoncserépfedésnél biztonsági tetőhorog, rács vagy lépcsőfok elhelyezése,  fém tartók és járócserepek vagy univerzális fém járóelem beépítésével TERRÁN biztonsági korlát szett, tégla, barna, fekete</t>
  </si>
  <si>
    <t xml:space="preserve">41-004-19.25-0994055</t>
  </si>
  <si>
    <r>
      <rPr>
        <sz val="10"/>
        <color rgb="FF000000"/>
        <rFont val="Times New Roman CE"/>
        <family val="0"/>
        <charset val="238"/>
      </rPr>
      <t xml:space="preserve">Egyszeres betoncserépfedésnél hófogócserép vagy fém hófogó elhelyezése a teljes tetőfelületen, hótehertől függően 1,4 db - 2,5 db/m</t>
    </r>
    <r>
      <rPr>
        <vertAlign val="superscript"/>
        <sz val="10"/>
        <color rgb="FF000000"/>
        <rFont val="Times New Roman CE"/>
        <family val="0"/>
        <charset val="238"/>
      </rPr>
      <t xml:space="preserve">2</t>
    </r>
    <r>
      <rPr>
        <sz val="10"/>
        <color rgb="FF000000"/>
        <rFont val="Times New Roman CE"/>
        <family val="0"/>
        <charset val="238"/>
      </rPr>
      <t xml:space="preserve"> TERRÁN fém hófogó, 27x380 mm, fekete, barna</t>
    </r>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1-2.2.1.1-0215098</t>
  </si>
  <si>
    <t xml:space="preserve">Padlóburkolat hordozószerkezetének felületelőkészítése kültérben, hőterhelt felületen beton alapfelületen felületelőkészítő alapozó és tapadóhíd felhordása egy rétegben, Baumit Grund, nedvszívó alapfelület alapozására, Cikkszám: 960163</t>
  </si>
  <si>
    <t xml:space="preserve">42-011-2.2.1.2-0415537</t>
  </si>
  <si>
    <t xml:space="preserve">Padlóburkolat hordozószerkezetének felületelőkészítése kültérben, hőterhelt felületen beton alapfelületen kenhető víz- és páraszigetelés felhordása egy rétegben,  hajlaterősítő szalag elhelyezésével, Baumacol Protect vízzáró vastagfólia, Cikkszám: 956523</t>
  </si>
  <si>
    <t xml:space="preserve">42-011-2.2.1.4.1-0313033</t>
  </si>
  <si>
    <t xml:space="preserve">Padlóburkolat hordozószerkezetének felületelőkészítése kültérben, hőterhelt felületen beton alapfelületen önterülő felületkiegyenlítés készítése 5 mm átlagos rétegvastagságban, MAPEI Planex kültéri, önterülő, aljzatkiegyenlítő simítóhabarcs</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1.2.3.2.1.1-0313020</t>
  </si>
  <si>
    <t xml:space="preserve">Padlóburkolat készítése, kültérben, hőterhelt felületen, kenhető szigetelésre,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22-2.1.2.2.1-0313020</t>
  </si>
  <si>
    <t xml:space="preserve">Lábazatburkolat készítése, beltérben, gres, kőporcelán lappal, lépcsős kivitelben, ragasztva, 3-5 mm ragasztóba rakva, 1-10 mm fugaszélességgel, 20 cm magasságig, 20x20 - 40×40 cm közötti lapmérettel, MAPEI Keraflex Easy C2E cementkötésű ragasztóhabarcs, szürke, Kerapoxy IEG epoxigyanta fugázó, cementszürke</t>
  </si>
  <si>
    <t xml:space="preserve">42-022-2.2.2.1.1-0313020</t>
  </si>
  <si>
    <t xml:space="preserve">Lábazatburkolat készítése, kü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22-3.1.1.1.2.1-0313020</t>
  </si>
  <si>
    <t xml:space="preserve">Lépcsőburkolat készítése, beltérben, 3-10 mm ragasztóba rakva,  1-20 mm fugaszélességgel, járólap 35 cm szélességig,  3 cm lapvastagságig, (élvédelem nélkül) gres, kőporcelán lappal, 20x20 - 40×40 cm közötti lapmérettel, MAPEI Keraflex Easy C2E cementkötésű ragasztóhabarcs, szürke, Keracolor GG fugázóhabarcs, fehér</t>
  </si>
  <si>
    <t xml:space="preserve">42-022-3.1.1.2.2.1-0313020</t>
  </si>
  <si>
    <t xml:space="preserve">Lépcsőburkolat készítése, beltérben, 3-10 mm ragasztóba rakva,  1-20 mm fugaszélességgel, homloklap, tagozat nélkül, gres, kőporcelán lappal, 20x20 - 40×40 cm közötti lapmérettel, MAPEI Keraflex Easy C2E cementkötésű ragasztóhabarcs, szürke, Keracolor GG fugázóhabarcs, fehér</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2-063-1.1.1.1.1</t>
  </si>
  <si>
    <t xml:space="preserve">Szerelt homlokzatburkolat, 8 mm vtg. Equitone ’tectiva’ szálcement lap, szín: TE20, fa hátszerkezethez látszó csavarozással rögzítve</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7.1.2.1-0993329</t>
  </si>
  <si>
    <t xml:space="preserve">Hajlatbádogozás korcolt kivitelben, kiselemes vagy táblás tetőfedő rendszerhez, egyenes kivitelben, színes műanyagbevonatú horganyzott acéllemezből, 45-65 cm kiterített szélességgel, LINDAB Seamline FOP szegély tűzihorganyzott acél + Classic matt bevonat, standard színben, 0,5 mm vtg., kiterített szélesség: 601-65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8.</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9.</t>
  </si>
  <si>
    <t xml:space="preserve">44-001-1</t>
  </si>
  <si>
    <t xml:space="preserve">Lépcsőház bejárati ajtó, kültéri, kétszárnyú, asszimmetrikusan nyíló, hőhídmentes alumínium szerkezet 150/210 Konszignáció szerint, konszignációs szám: 1.</t>
  </si>
  <si>
    <t xml:space="preserve">44-001-2</t>
  </si>
  <si>
    <t xml:space="preserve">Lépcsőházi bejárati ajtó, kültéri, egyszárnyú, nyíló, hőhídmentes alumínium szerkezet 100/195 Konszignáció szerint, konszignációs szám: 2.</t>
  </si>
  <si>
    <t xml:space="preserve">44-001-3</t>
  </si>
  <si>
    <t xml:space="preserve">Schüco műanyag bejárati ajtó, kültéri, egyszárnyú, nyíló 100/210 ötkamrás műanyag 8,4cm szélességgel és 7,6 cm vastagsággal, háromszoros ütközésű profilokkal, EPDM gumi tömítéssel külső oldalon antracit színű, belső oldalon fehér színű Konszignáció szerint, konszignációs szám: 3.</t>
  </si>
  <si>
    <t xml:space="preserve">44-001-4</t>
  </si>
  <si>
    <t xml:space="preserve">Lakásbejárati Schüco műanyag bejárati ajtó, beltéri, egyszárnyú, nyíló 100/210 ötkamrás műanyag 8,4cm szélességgel és 7,6 cm vastagsággal, háromszoros ütközésű profilokkal, EPDM gumi tömítéssel külső oldalon antracit színű, belső oldalon fehér színű műanyag kilincsgarnitúra, rozettás;PZ zárral, minimum 5 ponton záródó biztonsági zárszerkezettel szín: fehér, színes v. dekorfóliás kivitelben optikai kitekintővel kb. 150 m magasságban Konszignáció szerint, konszignációs szám: 4.</t>
  </si>
  <si>
    <t xml:space="preserve">44-001-5</t>
  </si>
  <si>
    <t xml:space="preserve">Erkélyajtó, egyszárnyú, műanyag, külső falban, bukó/nyíló kivitelben 90/235 hatkamrás műanyag 7,5cm, háromszoros ütközésű profilokkal, EPDM gumi tömítéssel külső oldalon antracit színű, belső oldalon fehér színű beépített redőnytokkal, redőny nélkü Konszignáció szerint, konszignációs szám: 5a.</t>
  </si>
  <si>
    <t xml:space="preserve">44-001-6</t>
  </si>
  <si>
    <t xml:space="preserve">Erkélyajtó, egyszányú, műanyag, külső falban, bukó/nyíló kivitelben 90/210 hatkamrás műanyag 7,5cm, háromszoros ütközésű profilokkal, EPDM gumi tömítéssel külső oldalon antracit színű, belső oldalon fehér színű beépített redőnytokkal, redőny nélkül Konszignáció szerint, konszignációs szám: 5b.</t>
  </si>
  <si>
    <t xml:space="preserve">44-001-7</t>
  </si>
  <si>
    <t xml:space="preserve">Erkélyajtó, kétszárnyú aszimmetrikus, műanyag, külső falban, nyíló kivitelben 150/235 hatkamrás műanyag 7,5cm, háromszoros ütközésű profilokkal, EPDM gumi tömítéssel külső oldalon antracit színű, belső oldalon fehér színű beépített redőnytokkal, redőny nélkül Konszignáció szerint, konszignációs szám: 6.</t>
  </si>
  <si>
    <t xml:space="preserve">44-001-8</t>
  </si>
  <si>
    <t xml:space="preserve">Erkélyajtó, tolóajtó, műanyag, külső falban 240/235 hatkamrás műanyag 7,5cm, háromszoros ütközésű profilokkal, EPDM gumi tömítéssel külső oldalon antracit színű, belső oldalon fehér színű beépített redőnytokkal, redőny nélkül Konszignáció szerint, konszignációs szám: 7.</t>
  </si>
  <si>
    <t xml:space="preserve">44-001-9</t>
  </si>
  <si>
    <t xml:space="preserve">Műanyag ablak külső falban, 6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0.</t>
  </si>
  <si>
    <t xml:space="preserve">44-001-10</t>
  </si>
  <si>
    <t xml:space="preserve">Műanyag ablak külső falban, 9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1.</t>
  </si>
  <si>
    <t xml:space="preserve">44-001-11</t>
  </si>
  <si>
    <t xml:space="preserve">Műanyag ablak külső falban, 90/11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2.</t>
  </si>
  <si>
    <t xml:space="preserve">44-001-12</t>
  </si>
  <si>
    <t xml:space="preserve">Műanyag ablak külső falban, 90/15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3.</t>
  </si>
  <si>
    <t xml:space="preserve">44-001-13</t>
  </si>
  <si>
    <t xml:space="preserve">Műanyag ablak külső falban, 150/110, egyszárnyú oldalvilágítóval, bukó/nyíló;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4.</t>
  </si>
  <si>
    <t xml:space="preserve">44-001-14</t>
  </si>
  <si>
    <t xml:space="preserve">Műanyag ablak külső falban, 150/110, kétszárnyú, bukó/nyíló; 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5.</t>
  </si>
  <si>
    <t xml:space="preserve">44-001-15</t>
  </si>
  <si>
    <t xml:space="preserve">Műanyag ablak külső falban, 150/120, egyszárnyú oldalvilágítóval, bukó/nyíló; fix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6a és 16b.</t>
  </si>
  <si>
    <t xml:space="preserve">44-001-16</t>
  </si>
  <si>
    <t xml:space="preserve">Műanyag ablak külső falban, 150/120, kétszárnyú, bukó/nyíló; 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7.</t>
  </si>
  <si>
    <t xml:space="preserve">44-001-17</t>
  </si>
  <si>
    <t xml:space="preserve">Műanyag ablak külső falban, 150/150, egyszárnyú oldalvilágítóval, bukó/nyíló;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8a és 18b.</t>
  </si>
  <si>
    <t xml:space="preserve">44-029-1.1.2</t>
  </si>
  <si>
    <t xml:space="preserve">Beépített szekrények elhelyezése és helyszíni szerelése földszinten és emeleten, soroltan , 2x 80/30/255 cm beépített szekrény laminált forgácslapból korpusz:18mm laminált forgácslap, fehér frontok: 18mm laminált forgácslap abs élzárással, egyszínű, üvegezés és marásminta nélkül, szürke színben lábazat: szürke színű műanyag lábazati elem fogantyúk: eloxált alumínum, 2 ponton rögzíthető, lekerekített ajtólaponként 3-3 db kiemelőpánttal, szekrényzárral Konszignáció szerint, konszignációs szám 19.</t>
  </si>
  <si>
    <t xml:space="preserve">44-001-18</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9</t>
  </si>
  <si>
    <t xml:space="preserve">Műanyagborítású keményhablemez könyöklő, belső oldalon, nyílászárókhoz </t>
  </si>
  <si>
    <t xml:space="preserve">45-001-3.1-0134752</t>
  </si>
  <si>
    <t xml:space="preserve">Kiegészítő szerelvények elhelyezése beltéri ajtólapokhoz, Alu körcímkés kilincsgarnitúra, BB vagy PZ előkészítéssel</t>
  </si>
  <si>
    <t xml:space="preserve">45-004-1-0180301</t>
  </si>
  <si>
    <t xml:space="preserve">Acél, alumínium erkély-, folyosó- és mellvédkorlát elhelyezése, acél szelvények, csövek, rudak és laposidomok egymáshoz hegesztéssel rögzítve erkély oldaláhozhoz pontmegfogással rögzítve (talplemezzel és 2-2 csavarral) horganyzott burkolat: Equitone 'tectiva' TE20 szálcement lap korlát mellvéd, vastagsága 8 mm, hátszerkezethez szegecsekkel rögzítve</t>
  </si>
  <si>
    <t xml:space="preserve">45-004-2-0180301</t>
  </si>
  <si>
    <t xml:space="preserve">Lépcsőkorlát elhelyezése fészekbe vagy kőcsavaros rögzítéssel, 127/100/5 cm (sz/m/vtg) acél szelvények, csövek, rudak és laposidomok egymáshoz hegesztéssel rögzítve pihenő tetejéhez pontmegfogással rögzítve (talplemezzel és 2-2 csavarral) horganyzott vagy porszórt kivitelben tetején tölgyfa kapaszkodó </t>
  </si>
  <si>
    <t xml:space="preserve">45-004-3-0990114</t>
  </si>
  <si>
    <t xml:space="preserve">Lépcsőkorlát, pihenőn, fix, 127/100/5 cm (sz/m/vtg) acél szelvények, csövek, rudak és laposidomok egymáshoz hegesztéssel rögzítve pihenő tetejéhez pontmegfogással rögzítve (talplemezzel és 2-2 csavarral) horganyzott vagy porszórt kivitelben tetején tölgyfa kapaszkodó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1.1.1.1-0092105</t>
  </si>
  <si>
    <t xml:space="preserve">Födém; Padló hőszigetelő anyag elhelyezése, vízszintes felületen, aljzatbeton alá, úsztató rétegként, szálas szigetelőanyaggal (üveggyapot, kőzetgyapot), AUSTROTHERM lépésálló műgyanta kötésű, teljes keresztmetszetében víztaszító, csupasz kőzetgyapot lemez, (ʎD=0,033 W/mK; hőszigetelés min.: EPS100 szilárdsági osztály, nyomófeszültség 10% összenyomódásnál: CS(10)100) lépés-hangszigetelő lemez 4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51.3.2.1</t>
  </si>
  <si>
    <t xml:space="preserve">Hőhidak hőszigetelése; hőhídmentes csatlakozások kialakítása (mechanikai rögzítés külön tételben szerepel) homlokzati nyílászárók beépítésénél, 19.	SCHÖCK ISOKORB hőhídmegszakító elemek, K20S-CV30-V8-H180   </t>
  </si>
  <si>
    <t xml:space="preserve">Hőhidak hőszigetelése; hőhídmentes csatlakozások kialakítása (mechanikai rögzítés külön tételben szerepel) homlokzati nyílászárók beépítésénél, 19.	SCHÖCK ISOKORB hőhídmegszakító elemek, Q10S-CV30-VV-H180 </t>
  </si>
  <si>
    <t xml:space="preserve">Hőhidak hőszigetelése; hőhídmentes csatlakozások kialakítása (mechanikai rögzítés külön tételben szerepel) homlokzati nyílászárók beépítésénél, 19.	SCHÖCK ISOKORB hőhídmegszakító elemek, QP20S-CV30-H180-R0   </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10-1.8.1.1</t>
  </si>
  <si>
    <t xml:space="preserve">Homlokzati hőszigetelés, üvegszövetháló-erősítéssel,(mechanikai rögzítés, felületi zárás valamint kiegészítő profilok külön tételben szerepelnek), kőzetgyapot hőszigetelő lapokkal, ragasztóporból képzett ragasztóba tagolatlan, sík, függőleges falon, 20 cm Baumit StarTherm MINERAL kőzetgyapot hőszigetelő lemez, ragasztva, dübelezve, rendszer szerint, tűzvédelmi fejezetben jelölt helyeken, Baumit StarTex erősítő háló Baumit StarContact White ragasztáshoz, tapaszoláshoz és üvegszövet háló beágyazáshoz</t>
  </si>
  <si>
    <t xml:space="preserve">48-007-21.1.1.2</t>
  </si>
  <si>
    <t xml:space="preserve">Külső fal; Homlokzati fal hő- és hangszigetelése, falazott vagy monolit vasbeton szerkezeten, függőleges felületen, (rögzítés, vakolás külön tételben) , méretstabil expandált polisztirolhab lemezzel, 10+10 cm Baumit ProTherm EPS hőszigetelés, keresztirányú fenyőfa stáflizás között, ragasztva, dübelezve</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61-003-2.1-0710010</t>
  </si>
  <si>
    <t xml:space="preserve">Telepen kevert hidraulikus vagy vegyes kötőanyagú stabilizált réteg készítése, 2,00 m-nél nagyobb szélességben, CKt-2 vagy CTt-2 jelű keverékből, CKt-T2 jelű, cement kötőanyagú homokos kavics, Gy-R40 (70/100) bitumenemulzió (új név: C 40 B1)</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10765</t>
  </si>
  <si>
    <t xml:space="preserve">Térburkolathoz fagyálló, teherhordó alap készítése, 15 cm vastagságban, Zúzottkő, Z 35/55 Mészkő és Dolomit, Polgárdi</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1">
    <font>
      <sz val="10"/>
      <name val="Arial"/>
      <family val="0"/>
      <charset val="1"/>
    </font>
    <font>
      <sz val="10"/>
      <name val="Arial"/>
      <family val="0"/>
    </font>
    <font>
      <sz val="10"/>
      <name val="Arial"/>
      <family val="0"/>
    </font>
    <font>
      <sz val="10"/>
      <name val="Arial"/>
      <family val="0"/>
    </font>
    <font>
      <b val="true"/>
      <sz val="10"/>
      <name val="Times New Roman"/>
      <family val="1"/>
      <charset val="238"/>
    </font>
    <font>
      <sz val="10"/>
      <name val="Times New Roman"/>
      <family val="1"/>
      <charset val="238"/>
    </font>
    <font>
      <b val="true"/>
      <sz val="14"/>
      <name val="Times New Roman"/>
      <family val="1"/>
      <charset val="238"/>
    </font>
    <font>
      <b val="true"/>
      <sz val="11"/>
      <name val="Times New Roman"/>
      <family val="1"/>
      <charset val="238"/>
    </font>
    <font>
      <b val="true"/>
      <sz val="10"/>
      <color rgb="FF000000"/>
      <name val="Times New Roman CE"/>
      <family val="0"/>
      <charset val="238"/>
    </font>
    <font>
      <sz val="10"/>
      <color rgb="FF000000"/>
      <name val="Times New Roman CE"/>
      <family val="0"/>
      <charset val="238"/>
    </font>
    <font>
      <vertAlign val="superscript"/>
      <sz val="10"/>
      <color rgb="FF000000"/>
      <name val="Times New Roman CE"/>
      <family val="0"/>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1</f>
        <v>0</v>
      </c>
      <c r="D9" s="1" t="n">
        <f aca="false">'Munkanem összesítő'!D21</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157</v>
      </c>
      <c r="C2" s="2" t="s">
        <v>158</v>
      </c>
      <c r="D2" s="1" t="n">
        <v>268.59</v>
      </c>
      <c r="E2" s="2" t="s">
        <v>76</v>
      </c>
      <c r="F2" s="2"/>
      <c r="G2" s="2"/>
      <c r="H2" s="1" t="n">
        <f aca="false">ROUND(F2*D2,0)</f>
        <v>0</v>
      </c>
      <c r="I2" s="1" t="n">
        <f aca="false">ROUND(G2*D2,0)</f>
        <v>0</v>
      </c>
      <c r="J2" s="10" t="s">
        <v>63</v>
      </c>
    </row>
    <row r="3" customFormat="false" ht="89.25" hidden="false" customHeight="false" outlineLevel="0" collapsed="false">
      <c r="A3" s="2" t="n">
        <v>2</v>
      </c>
      <c r="B3" s="1" t="s">
        <v>159</v>
      </c>
      <c r="C3" s="2" t="s">
        <v>160</v>
      </c>
      <c r="D3" s="1" t="n">
        <v>341</v>
      </c>
      <c r="E3" s="2" t="s">
        <v>76</v>
      </c>
      <c r="F3" s="2"/>
      <c r="G3" s="2"/>
      <c r="H3" s="1" t="n">
        <f aca="false">ROUND(F3*D3,0)</f>
        <v>0</v>
      </c>
      <c r="I3" s="1" t="n">
        <f aca="false">ROUND(G3*D3,0)</f>
        <v>0</v>
      </c>
      <c r="J3" s="10" t="s">
        <v>63</v>
      </c>
    </row>
    <row r="4" customFormat="false" ht="25.5" hidden="false" customHeight="false" outlineLevel="0" collapsed="false">
      <c r="A4" s="2" t="n">
        <v>3</v>
      </c>
      <c r="B4" s="1" t="s">
        <v>161</v>
      </c>
      <c r="C4" s="2" t="s">
        <v>162</v>
      </c>
      <c r="D4" s="1" t="n">
        <v>292.2</v>
      </c>
      <c r="E4" s="2" t="s">
        <v>76</v>
      </c>
      <c r="F4" s="2"/>
      <c r="G4" s="2"/>
      <c r="H4" s="1" t="n">
        <f aca="false">ROUND(F4*D4,0)</f>
        <v>0</v>
      </c>
      <c r="I4" s="1" t="n">
        <f aca="false">ROUND(G4*D4,0)</f>
        <v>0</v>
      </c>
      <c r="J4" s="10"/>
    </row>
    <row r="5" customFormat="false" ht="25.5" hidden="false" customHeight="false" outlineLevel="0" collapsed="false">
      <c r="A5" s="2" t="n">
        <v>4</v>
      </c>
      <c r="B5" s="1" t="s">
        <v>163</v>
      </c>
      <c r="C5" s="2" t="s">
        <v>164</v>
      </c>
      <c r="D5" s="1" t="n">
        <v>526</v>
      </c>
      <c r="E5" s="2" t="s">
        <v>72</v>
      </c>
      <c r="F5" s="2"/>
      <c r="G5" s="2"/>
      <c r="H5" s="1" t="n">
        <f aca="false">ROUND(F5*D5,0)</f>
        <v>0</v>
      </c>
      <c r="I5" s="1" t="n">
        <f aca="false">ROUND(G5*D5,0)</f>
        <v>0</v>
      </c>
      <c r="J5" s="10"/>
    </row>
    <row r="6" customFormat="false" ht="51" hidden="false" customHeight="false" outlineLevel="0" collapsed="false">
      <c r="A6" s="2" t="n">
        <v>5</v>
      </c>
      <c r="B6" s="1" t="s">
        <v>165</v>
      </c>
      <c r="C6" s="2" t="s">
        <v>166</v>
      </c>
      <c r="D6" s="1" t="n">
        <v>182.74</v>
      </c>
      <c r="E6" s="2" t="s">
        <v>76</v>
      </c>
      <c r="F6" s="2"/>
      <c r="G6" s="2"/>
      <c r="H6" s="1" t="n">
        <f aca="false">ROUND(F6*D6,0)</f>
        <v>0</v>
      </c>
      <c r="I6" s="1" t="n">
        <f aca="false">ROUND(G6*D6,0)</f>
        <v>0</v>
      </c>
      <c r="J6" s="10"/>
    </row>
    <row r="7" customFormat="false" ht="76.5" hidden="false" customHeight="false" outlineLevel="0" collapsed="false">
      <c r="A7" s="2" t="n">
        <v>6</v>
      </c>
      <c r="B7" s="1" t="s">
        <v>167</v>
      </c>
      <c r="C7" s="2" t="s">
        <v>168</v>
      </c>
      <c r="D7" s="1" t="n">
        <v>648</v>
      </c>
      <c r="E7" s="2" t="s">
        <v>76</v>
      </c>
      <c r="F7" s="2"/>
      <c r="G7" s="2"/>
      <c r="H7" s="1" t="n">
        <f aca="false">ROUND(F7*D7,0)</f>
        <v>0</v>
      </c>
      <c r="I7" s="1" t="n">
        <f aca="false">ROUND(G7*D7,0)</f>
        <v>0</v>
      </c>
      <c r="J7" s="10"/>
    </row>
    <row r="8" s="12" customFormat="true" ht="63.75" hidden="false" customHeight="false" outlineLevel="0" collapsed="false">
      <c r="A8" s="2" t="n">
        <v>7</v>
      </c>
      <c r="B8" s="1" t="s">
        <v>169</v>
      </c>
      <c r="C8" s="2" t="s">
        <v>170</v>
      </c>
      <c r="D8" s="1" t="n">
        <v>13.1</v>
      </c>
      <c r="E8" s="2" t="s">
        <v>76</v>
      </c>
      <c r="F8" s="2"/>
      <c r="G8" s="2"/>
      <c r="H8" s="1" t="n">
        <f aca="false">ROUND(F8*D8,0)</f>
        <v>0</v>
      </c>
      <c r="I8" s="1" t="n">
        <f aca="false">ROUND(G8*D8,0)</f>
        <v>0</v>
      </c>
      <c r="J8" s="10"/>
    </row>
    <row r="9" customFormat="false" ht="89.25" hidden="false" customHeight="false" outlineLevel="0" collapsed="false">
      <c r="A9" s="2" t="n">
        <v>8</v>
      </c>
      <c r="B9" s="1" t="s">
        <v>171</v>
      </c>
      <c r="C9" s="2" t="s">
        <v>172</v>
      </c>
      <c r="D9" s="1" t="n">
        <v>51.18</v>
      </c>
      <c r="E9" s="2" t="s">
        <v>76</v>
      </c>
      <c r="F9" s="2"/>
      <c r="G9" s="2"/>
      <c r="H9" s="1" t="n">
        <f aca="false">ROUND(F9*D9,0)</f>
        <v>0</v>
      </c>
      <c r="I9" s="1" t="n">
        <f aca="false">ROUND(G9*D9,0)</f>
        <v>0</v>
      </c>
      <c r="J9" s="10"/>
    </row>
    <row r="10" customFormat="false" ht="38.25" hidden="false" customHeight="false" outlineLevel="0" collapsed="false">
      <c r="A10" s="2" t="n">
        <v>9</v>
      </c>
      <c r="B10" s="1" t="s">
        <v>173</v>
      </c>
      <c r="C10" s="2" t="s">
        <v>174</v>
      </c>
      <c r="D10" s="1" t="n">
        <v>231</v>
      </c>
      <c r="E10" s="2" t="s">
        <v>76</v>
      </c>
      <c r="F10" s="2"/>
      <c r="G10" s="2"/>
      <c r="H10" s="1" t="n">
        <f aca="false">ROUND(F10*D10,0)</f>
        <v>0</v>
      </c>
      <c r="I10" s="1" t="n">
        <f aca="false">ROUND(G10*D10,0)</f>
        <v>0</v>
      </c>
      <c r="J10" s="10" t="s">
        <v>175</v>
      </c>
    </row>
    <row r="11" s="8" customFormat="true" ht="14.25" hidden="false" customHeight="false" outlineLevel="0" collapsed="false">
      <c r="C11" s="8" t="s">
        <v>73</v>
      </c>
      <c r="H11" s="11" t="n">
        <f aca="false">ROUND(SUM(H2:H10),0)</f>
        <v>0</v>
      </c>
      <c r="I11" s="11" t="n">
        <f aca="false">ROUND(SUM(I2:I10),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Ácsmunk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176</v>
      </c>
      <c r="C2" s="2" t="s">
        <v>177</v>
      </c>
      <c r="D2" s="1" t="n">
        <v>18.06</v>
      </c>
      <c r="E2" s="2" t="s">
        <v>76</v>
      </c>
      <c r="F2" s="2"/>
      <c r="G2" s="2"/>
      <c r="H2" s="1" t="n">
        <f aca="false">ROUND(F2*D2,0)</f>
        <v>0</v>
      </c>
      <c r="I2" s="1" t="n">
        <f aca="false">ROUND(G2*D2,0)</f>
        <v>0</v>
      </c>
      <c r="J2" s="10" t="s">
        <v>63</v>
      </c>
    </row>
    <row r="3" customFormat="false" ht="38.25" hidden="false" customHeight="false" outlineLevel="0" collapsed="false">
      <c r="A3" s="2" t="n">
        <v>2</v>
      </c>
      <c r="B3" s="1" t="s">
        <v>178</v>
      </c>
      <c r="C3" s="2" t="s">
        <v>179</v>
      </c>
      <c r="D3" s="1" t="n">
        <v>1152.27</v>
      </c>
      <c r="E3" s="2" t="s">
        <v>76</v>
      </c>
      <c r="F3" s="2"/>
      <c r="G3" s="2"/>
      <c r="H3" s="1" t="n">
        <f aca="false">ROUND(F3*D3,0)</f>
        <v>0</v>
      </c>
      <c r="I3" s="1" t="n">
        <f aca="false">ROUND(G3*D3,0)</f>
        <v>0</v>
      </c>
      <c r="J3" s="10" t="s">
        <v>63</v>
      </c>
    </row>
    <row r="4" customFormat="false" ht="38.25" hidden="false" customHeight="false" outlineLevel="0" collapsed="false">
      <c r="A4" s="2" t="n">
        <v>3</v>
      </c>
      <c r="B4" s="1" t="s">
        <v>180</v>
      </c>
      <c r="C4" s="2" t="s">
        <v>181</v>
      </c>
      <c r="D4" s="1" t="n">
        <v>396.65</v>
      </c>
      <c r="E4" s="2" t="s">
        <v>76</v>
      </c>
      <c r="F4" s="2"/>
      <c r="G4" s="2"/>
      <c r="H4" s="1" t="n">
        <f aca="false">ROUND(F4*D4,0)</f>
        <v>0</v>
      </c>
      <c r="I4" s="1" t="n">
        <f aca="false">ROUND(G4*D4,0)</f>
        <v>0</v>
      </c>
      <c r="J4" s="10" t="s">
        <v>63</v>
      </c>
    </row>
    <row r="5" customFormat="false" ht="51" hidden="false" customHeight="false" outlineLevel="0" collapsed="false">
      <c r="A5" s="2" t="n">
        <v>4</v>
      </c>
      <c r="B5" s="1" t="s">
        <v>182</v>
      </c>
      <c r="C5" s="2" t="s">
        <v>183</v>
      </c>
      <c r="D5" s="1" t="n">
        <v>986.87</v>
      </c>
      <c r="E5" s="2" t="s">
        <v>76</v>
      </c>
      <c r="F5" s="2"/>
      <c r="G5" s="2"/>
      <c r="H5" s="1" t="n">
        <f aca="false">ROUND(F5*D5,0)</f>
        <v>0</v>
      </c>
      <c r="I5" s="1" t="n">
        <f aca="false">ROUND(G5*D5,0)</f>
        <v>0</v>
      </c>
      <c r="J5" s="10"/>
    </row>
    <row r="6" customFormat="false" ht="63.75" hidden="false" customHeight="false" outlineLevel="0" collapsed="false">
      <c r="A6" s="2" t="n">
        <v>5</v>
      </c>
      <c r="B6" s="1" t="s">
        <v>184</v>
      </c>
      <c r="C6" s="2" t="s">
        <v>185</v>
      </c>
      <c r="D6" s="1" t="n">
        <v>165.4</v>
      </c>
      <c r="E6" s="2" t="s">
        <v>76</v>
      </c>
      <c r="F6" s="2"/>
      <c r="G6" s="2"/>
      <c r="H6" s="1" t="n">
        <f aca="false">ROUND(F6*D6,0)</f>
        <v>0</v>
      </c>
      <c r="I6" s="1" t="n">
        <f aca="false">ROUND(G6*D6,0)</f>
        <v>0</v>
      </c>
      <c r="J6" s="10"/>
    </row>
    <row r="7" customFormat="false" ht="76.5" hidden="false" customHeight="false" outlineLevel="0" collapsed="false">
      <c r="A7" s="2" t="n">
        <v>6</v>
      </c>
      <c r="B7" s="1" t="s">
        <v>186</v>
      </c>
      <c r="C7" s="2" t="s">
        <v>187</v>
      </c>
      <c r="D7" s="1" t="n">
        <v>1023.99</v>
      </c>
      <c r="E7" s="2" t="s">
        <v>76</v>
      </c>
      <c r="F7" s="2"/>
      <c r="G7" s="2"/>
      <c r="H7" s="1" t="n">
        <f aca="false">ROUND(F7*D7,0)</f>
        <v>0</v>
      </c>
      <c r="I7" s="1" t="n">
        <f aca="false">ROUND(G7*D7,0)</f>
        <v>0</v>
      </c>
      <c r="J7" s="10" t="s">
        <v>63</v>
      </c>
    </row>
    <row r="8" customFormat="false" ht="89.25" hidden="false" customHeight="false" outlineLevel="0" collapsed="false">
      <c r="A8" s="2" t="n">
        <v>7</v>
      </c>
      <c r="B8" s="1" t="s">
        <v>188</v>
      </c>
      <c r="C8" s="2" t="s">
        <v>189</v>
      </c>
      <c r="D8" s="1" t="n">
        <v>373.25</v>
      </c>
      <c r="E8" s="2" t="s">
        <v>76</v>
      </c>
      <c r="F8" s="2"/>
      <c r="G8" s="2"/>
      <c r="H8" s="1" t="n">
        <f aca="false">ROUND(F8*D8,0)</f>
        <v>0</v>
      </c>
      <c r="I8" s="1" t="n">
        <f aca="false">ROUND(G8*D8,0)</f>
        <v>0</v>
      </c>
      <c r="J8" s="10" t="s">
        <v>63</v>
      </c>
    </row>
    <row r="9" customFormat="false" ht="89.25" hidden="false" customHeight="false" outlineLevel="0" collapsed="false">
      <c r="A9" s="2" t="n">
        <v>8</v>
      </c>
      <c r="B9" s="1" t="s">
        <v>190</v>
      </c>
      <c r="C9" s="2" t="s">
        <v>191</v>
      </c>
      <c r="D9" s="1" t="n">
        <v>18.06</v>
      </c>
      <c r="E9" s="2" t="s">
        <v>76</v>
      </c>
      <c r="F9" s="2"/>
      <c r="G9" s="2"/>
      <c r="H9" s="1" t="n">
        <f aca="false">ROUND(F9*D9,0)</f>
        <v>0</v>
      </c>
      <c r="I9" s="1" t="n">
        <f aca="false">ROUND(G9*D9,0)</f>
        <v>0</v>
      </c>
      <c r="J9" s="10" t="s">
        <v>63</v>
      </c>
    </row>
    <row r="10" customFormat="false" ht="76.5" hidden="false" customHeight="false" outlineLevel="0" collapsed="false">
      <c r="A10" s="2" t="n">
        <v>9</v>
      </c>
      <c r="B10" s="1" t="s">
        <v>192</v>
      </c>
      <c r="C10" s="2" t="s">
        <v>193</v>
      </c>
      <c r="D10" s="1" t="n">
        <v>23.4</v>
      </c>
      <c r="E10" s="2" t="s">
        <v>76</v>
      </c>
      <c r="F10" s="2"/>
      <c r="G10" s="2"/>
      <c r="H10" s="1" t="n">
        <f aca="false">ROUND(F10*D10,0)</f>
        <v>0</v>
      </c>
      <c r="I10" s="1" t="n">
        <f aca="false">ROUND(G10*D10,0)</f>
        <v>0</v>
      </c>
      <c r="J10" s="10" t="s">
        <v>63</v>
      </c>
    </row>
    <row r="11" s="8" customFormat="true" ht="14.25" hidden="false" customHeight="false" outlineLevel="0" collapsed="false">
      <c r="C11" s="8" t="s">
        <v>73</v>
      </c>
      <c r="H11" s="11" t="n">
        <f aca="false">ROUND(SUM(H2:H10),0)</f>
        <v>0</v>
      </c>
      <c r="I11" s="11" t="n">
        <f aca="false">ROUND(SUM(I2:I10),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Vakolás és rabicolás</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27.5" hidden="false" customHeight="false" outlineLevel="0" collapsed="false">
      <c r="A2" s="2" t="n">
        <v>1</v>
      </c>
      <c r="B2" s="1" t="s">
        <v>194</v>
      </c>
      <c r="C2" s="2" t="s">
        <v>195</v>
      </c>
      <c r="D2" s="1" t="n">
        <v>182.89</v>
      </c>
      <c r="E2" s="2" t="s">
        <v>76</v>
      </c>
      <c r="F2" s="2"/>
      <c r="G2" s="2"/>
      <c r="H2" s="1" t="n">
        <f aca="false">ROUND(F2*D2,0)</f>
        <v>0</v>
      </c>
      <c r="I2" s="1" t="n">
        <f aca="false">ROUND(G2*D2,0)</f>
        <v>0</v>
      </c>
      <c r="J2" s="10"/>
    </row>
    <row r="3" customFormat="false" ht="127.5" hidden="false" customHeight="false" outlineLevel="0" collapsed="false">
      <c r="A3" s="2" t="n">
        <v>2</v>
      </c>
      <c r="B3" s="1" t="s">
        <v>194</v>
      </c>
      <c r="C3" s="2" t="s">
        <v>196</v>
      </c>
      <c r="D3" s="1" t="n">
        <v>18.12</v>
      </c>
      <c r="E3" s="2" t="s">
        <v>76</v>
      </c>
      <c r="F3" s="2"/>
      <c r="G3" s="2"/>
      <c r="H3" s="1" t="n">
        <f aca="false">ROUND(F3*D3,0)</f>
        <v>0</v>
      </c>
      <c r="I3" s="1" t="n">
        <f aca="false">ROUND(G3*D3,0)</f>
        <v>0</v>
      </c>
      <c r="J3" s="10"/>
    </row>
    <row r="4" customFormat="false" ht="51" hidden="false" customHeight="false" outlineLevel="0" collapsed="false">
      <c r="A4" s="2" t="n">
        <v>3</v>
      </c>
      <c r="B4" s="1" t="s">
        <v>197</v>
      </c>
      <c r="C4" s="2" t="s">
        <v>198</v>
      </c>
      <c r="D4" s="1" t="n">
        <v>7.26</v>
      </c>
      <c r="E4" s="2" t="s">
        <v>76</v>
      </c>
      <c r="F4" s="2"/>
      <c r="G4" s="2"/>
      <c r="H4" s="1" t="n">
        <f aca="false">ROUND(F4*D4,0)</f>
        <v>0</v>
      </c>
      <c r="I4" s="1" t="n">
        <f aca="false">ROUND(G4*D4,0)</f>
        <v>0</v>
      </c>
      <c r="J4" s="10"/>
    </row>
    <row r="5" customFormat="false" ht="63.75" hidden="false" customHeight="false" outlineLevel="0" collapsed="false">
      <c r="A5" s="2" t="n">
        <v>4</v>
      </c>
      <c r="B5" s="1" t="s">
        <v>199</v>
      </c>
      <c r="C5" s="2" t="s">
        <v>200</v>
      </c>
      <c r="D5" s="1" t="n">
        <v>13.76</v>
      </c>
      <c r="E5" s="2" t="s">
        <v>76</v>
      </c>
      <c r="F5" s="2"/>
      <c r="G5" s="2"/>
      <c r="H5" s="1" t="n">
        <f aca="false">ROUND(F5*D5,0)</f>
        <v>0</v>
      </c>
      <c r="I5" s="1" t="n">
        <f aca="false">ROUND(G5*D5,0)</f>
        <v>0</v>
      </c>
      <c r="J5" s="10"/>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Szárazépítés</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1" t="n">
        <v>1</v>
      </c>
      <c r="B2" s="13" t="s">
        <v>201</v>
      </c>
      <c r="C2" s="14" t="s">
        <v>202</v>
      </c>
      <c r="D2" s="1" t="n">
        <v>292.2</v>
      </c>
      <c r="E2" s="2" t="s">
        <v>76</v>
      </c>
      <c r="F2" s="2"/>
      <c r="G2" s="2"/>
      <c r="H2" s="1" t="n">
        <f aca="false">ROUND(F2*D2,0)</f>
        <v>0</v>
      </c>
      <c r="I2" s="1" t="n">
        <f aca="false">ROUND(G2*D2,0)</f>
        <v>0</v>
      </c>
      <c r="J2" s="10" t="s">
        <v>63</v>
      </c>
    </row>
    <row r="3" customFormat="false" ht="63.75" hidden="false" customHeight="false" outlineLevel="0" collapsed="false">
      <c r="A3" s="1" t="n">
        <v>2</v>
      </c>
      <c r="B3" s="13" t="s">
        <v>203</v>
      </c>
      <c r="C3" s="14" t="s">
        <v>204</v>
      </c>
      <c r="D3" s="1" t="n">
        <v>22.6</v>
      </c>
      <c r="E3" s="2" t="s">
        <v>72</v>
      </c>
      <c r="F3" s="2"/>
      <c r="G3" s="2"/>
      <c r="H3" s="1" t="n">
        <f aca="false">ROUND(F3*D3,0)</f>
        <v>0</v>
      </c>
      <c r="I3" s="1" t="n">
        <f aca="false">ROUND(G3*D3,0)</f>
        <v>0</v>
      </c>
      <c r="J3" s="10" t="s">
        <v>63</v>
      </c>
    </row>
    <row r="4" customFormat="false" ht="63.75" hidden="false" customHeight="false" outlineLevel="0" collapsed="false">
      <c r="A4" s="1" t="n">
        <v>3</v>
      </c>
      <c r="B4" s="13" t="s">
        <v>205</v>
      </c>
      <c r="C4" s="14" t="s">
        <v>206</v>
      </c>
      <c r="D4" s="1" t="n">
        <v>51.23</v>
      </c>
      <c r="E4" s="2" t="s">
        <v>72</v>
      </c>
      <c r="F4" s="2"/>
      <c r="G4" s="2"/>
      <c r="H4" s="1" t="n">
        <f aca="false">ROUND(F4*D4,0)</f>
        <v>0</v>
      </c>
      <c r="I4" s="1" t="n">
        <f aca="false">ROUND(G4*D4,0)</f>
        <v>0</v>
      </c>
      <c r="J4" s="10" t="s">
        <v>63</v>
      </c>
    </row>
    <row r="5" customFormat="false" ht="76.5" hidden="false" customHeight="false" outlineLevel="0" collapsed="false">
      <c r="A5" s="1" t="n">
        <v>4</v>
      </c>
      <c r="B5" s="13" t="s">
        <v>207</v>
      </c>
      <c r="C5" s="14" t="s">
        <v>208</v>
      </c>
      <c r="D5" s="1" t="n">
        <v>8</v>
      </c>
      <c r="E5" s="2" t="s">
        <v>62</v>
      </c>
      <c r="F5" s="2"/>
      <c r="G5" s="2"/>
      <c r="H5" s="1" t="n">
        <f aca="false">ROUND(F5*D5,0)</f>
        <v>0</v>
      </c>
      <c r="I5" s="1" t="n">
        <f aca="false">ROUND(G5*D5,0)</f>
        <v>0</v>
      </c>
      <c r="J5" s="10" t="s">
        <v>63</v>
      </c>
    </row>
    <row r="6" customFormat="false" ht="63.75" hidden="false" customHeight="false" outlineLevel="0" collapsed="false">
      <c r="A6" s="1" t="n">
        <v>5</v>
      </c>
      <c r="B6" s="13" t="s">
        <v>209</v>
      </c>
      <c r="C6" s="14" t="s">
        <v>210</v>
      </c>
      <c r="D6" s="1" t="n">
        <v>6</v>
      </c>
      <c r="E6" s="2" t="s">
        <v>62</v>
      </c>
      <c r="F6" s="2"/>
      <c r="G6" s="2"/>
      <c r="H6" s="1" t="n">
        <f aca="false">ROUND(F6*D6,0)</f>
        <v>0</v>
      </c>
      <c r="I6" s="1" t="n">
        <f aca="false">ROUND(G6*D6,0)</f>
        <v>0</v>
      </c>
      <c r="J6" s="10" t="s">
        <v>63</v>
      </c>
    </row>
    <row r="7" customFormat="false" ht="51" hidden="false" customHeight="false" outlineLevel="0" collapsed="false">
      <c r="A7" s="1" t="n">
        <v>6</v>
      </c>
      <c r="B7" s="1" t="s">
        <v>211</v>
      </c>
      <c r="C7" s="2" t="s">
        <v>212</v>
      </c>
      <c r="D7" s="1" t="n">
        <v>416</v>
      </c>
      <c r="E7" s="2" t="s">
        <v>62</v>
      </c>
      <c r="F7" s="2"/>
      <c r="G7" s="2"/>
      <c r="H7" s="1" t="n">
        <f aca="false">ROUND(F7*D7,0)</f>
        <v>0</v>
      </c>
      <c r="I7" s="1" t="n">
        <f aca="false">ROUND(G7*D7,0)</f>
        <v>0</v>
      </c>
      <c r="J7" s="10" t="s">
        <v>63</v>
      </c>
    </row>
    <row r="8" customFormat="false" ht="63.75" hidden="false" customHeight="false" outlineLevel="0" collapsed="false">
      <c r="A8" s="1" t="n">
        <v>7</v>
      </c>
      <c r="B8" s="1" t="s">
        <v>213</v>
      </c>
      <c r="C8" s="2" t="s">
        <v>214</v>
      </c>
      <c r="D8" s="1" t="n">
        <v>1169</v>
      </c>
      <c r="E8" s="2" t="s">
        <v>62</v>
      </c>
      <c r="F8" s="2"/>
      <c r="G8" s="2"/>
      <c r="H8" s="1" t="n">
        <f aca="false">ROUND(F8*D8,0)</f>
        <v>0</v>
      </c>
      <c r="I8" s="1" t="n">
        <f aca="false">ROUND(G8*D8,0)</f>
        <v>0</v>
      </c>
      <c r="J8" s="10" t="s">
        <v>63</v>
      </c>
    </row>
    <row r="9" customFormat="false" ht="38.25" hidden="false" customHeight="false" outlineLevel="0" collapsed="false">
      <c r="A9" s="1" t="n">
        <v>8</v>
      </c>
      <c r="B9" s="13" t="s">
        <v>215</v>
      </c>
      <c r="C9" s="14" t="s">
        <v>216</v>
      </c>
      <c r="D9" s="1" t="n">
        <v>103</v>
      </c>
      <c r="E9" s="2" t="s">
        <v>62</v>
      </c>
      <c r="F9" s="2"/>
      <c r="G9" s="2"/>
      <c r="H9" s="1" t="n">
        <f aca="false">ROUND(F9*D9,0)</f>
        <v>0</v>
      </c>
      <c r="I9" s="1" t="n">
        <f aca="false">ROUND(G9*D9,0)</f>
        <v>0</v>
      </c>
      <c r="J9" s="10" t="s">
        <v>63</v>
      </c>
    </row>
    <row r="10" customFormat="false" ht="63.75" hidden="false" customHeight="false" outlineLevel="0" collapsed="false">
      <c r="A10" s="1" t="n">
        <v>9</v>
      </c>
      <c r="B10" s="13" t="s">
        <v>217</v>
      </c>
      <c r="C10" s="14" t="s">
        <v>218</v>
      </c>
      <c r="D10" s="1" t="n">
        <v>79.6</v>
      </c>
      <c r="E10" s="2" t="s">
        <v>72</v>
      </c>
      <c r="F10" s="2"/>
      <c r="G10" s="2"/>
      <c r="H10" s="1" t="n">
        <f aca="false">ROUND(F10*D10,0)</f>
        <v>0</v>
      </c>
      <c r="I10" s="1" t="n">
        <f aca="false">ROUND(G10*D10,0)</f>
        <v>0</v>
      </c>
      <c r="J10" s="10" t="s">
        <v>63</v>
      </c>
    </row>
    <row r="11" customFormat="false" ht="63.75" hidden="false" customHeight="false" outlineLevel="0" collapsed="false">
      <c r="A11" s="1" t="n">
        <v>10</v>
      </c>
      <c r="B11" s="13" t="s">
        <v>219</v>
      </c>
      <c r="C11" s="14" t="s">
        <v>220</v>
      </c>
      <c r="D11" s="1" t="n">
        <v>79.6</v>
      </c>
      <c r="E11" s="2" t="s">
        <v>72</v>
      </c>
      <c r="F11" s="2"/>
      <c r="G11" s="2"/>
      <c r="H11" s="1" t="n">
        <f aca="false">ROUND(F11*D11,0)</f>
        <v>0</v>
      </c>
      <c r="I11" s="1" t="n">
        <f aca="false">ROUND(G11*D11,0)</f>
        <v>0</v>
      </c>
      <c r="J11" s="10" t="s">
        <v>63</v>
      </c>
    </row>
    <row r="12" customFormat="false" ht="38.25" hidden="false" customHeight="false" outlineLevel="0" collapsed="false">
      <c r="A12" s="1" t="n">
        <v>11</v>
      </c>
      <c r="B12" s="13" t="s">
        <v>221</v>
      </c>
      <c r="C12" s="14" t="s">
        <v>222</v>
      </c>
      <c r="D12" s="1" t="n">
        <v>1</v>
      </c>
      <c r="E12" s="2" t="s">
        <v>62</v>
      </c>
      <c r="F12" s="2"/>
      <c r="G12" s="2"/>
      <c r="H12" s="1" t="n">
        <f aca="false">ROUND(F12*D12,0)</f>
        <v>0</v>
      </c>
      <c r="I12" s="1" t="n">
        <f aca="false">ROUND(G12*D12,0)</f>
        <v>0</v>
      </c>
      <c r="J12" s="10" t="s">
        <v>63</v>
      </c>
    </row>
    <row r="13" customFormat="false" ht="38.25" hidden="false" customHeight="false" outlineLevel="0" collapsed="false">
      <c r="A13" s="1" t="n">
        <v>12</v>
      </c>
      <c r="B13" s="13" t="s">
        <v>223</v>
      </c>
      <c r="C13" s="14" t="s">
        <v>224</v>
      </c>
      <c r="D13" s="1" t="n">
        <v>1</v>
      </c>
      <c r="E13" s="2" t="s">
        <v>62</v>
      </c>
      <c r="F13" s="2"/>
      <c r="G13" s="2"/>
      <c r="H13" s="1" t="n">
        <f aca="false">ROUND(F13*D13,0)</f>
        <v>0</v>
      </c>
      <c r="I13" s="1" t="n">
        <f aca="false">ROUND(G13*D13,0)</f>
        <v>0</v>
      </c>
      <c r="J13" s="10" t="s">
        <v>63</v>
      </c>
    </row>
    <row r="14" customFormat="false" ht="63.75" hidden="false" customHeight="false" outlineLevel="0" collapsed="false">
      <c r="A14" s="1" t="n">
        <v>13</v>
      </c>
      <c r="B14" s="13" t="s">
        <v>225</v>
      </c>
      <c r="C14" s="14" t="s">
        <v>226</v>
      </c>
      <c r="D14" s="15" t="n">
        <v>1</v>
      </c>
      <c r="E14" s="16" t="s">
        <v>62</v>
      </c>
      <c r="F14" s="2"/>
      <c r="G14" s="2"/>
      <c r="H14" s="1" t="n">
        <v>0</v>
      </c>
      <c r="I14" s="1" t="n">
        <v>0</v>
      </c>
      <c r="J14" s="10"/>
    </row>
    <row r="15" customFormat="false" ht="63.75" hidden="false" customHeight="false" outlineLevel="0" collapsed="false">
      <c r="A15" s="1" t="n">
        <v>14</v>
      </c>
      <c r="B15" s="13" t="s">
        <v>227</v>
      </c>
      <c r="C15" s="14" t="s">
        <v>228</v>
      </c>
      <c r="D15" s="15" t="n">
        <v>1</v>
      </c>
      <c r="E15" s="16" t="s">
        <v>62</v>
      </c>
      <c r="F15" s="2"/>
      <c r="G15" s="2"/>
      <c r="H15" s="1" t="n">
        <v>0</v>
      </c>
      <c r="I15" s="1" t="n">
        <v>0</v>
      </c>
      <c r="J15" s="10"/>
    </row>
    <row r="16" customFormat="false" ht="66.75" hidden="false" customHeight="false" outlineLevel="0" collapsed="false">
      <c r="A16" s="1" t="n">
        <v>15</v>
      </c>
      <c r="B16" s="13" t="s">
        <v>229</v>
      </c>
      <c r="C16" s="14" t="s">
        <v>230</v>
      </c>
      <c r="D16" s="1" t="n">
        <v>438</v>
      </c>
      <c r="E16" s="2" t="s">
        <v>62</v>
      </c>
      <c r="F16" s="2"/>
      <c r="G16" s="2"/>
      <c r="H16" s="1" t="n">
        <f aca="false">ROUND(F16*D16,0)</f>
        <v>0</v>
      </c>
      <c r="I16" s="1" t="n">
        <f aca="false">ROUND(G16*D16,0)</f>
        <v>0</v>
      </c>
      <c r="J16" s="10" t="s">
        <v>63</v>
      </c>
    </row>
    <row r="17" s="8" customFormat="true" ht="14.25" hidden="false" customHeight="false" outlineLevel="0" collapsed="false">
      <c r="C17" s="8" t="s">
        <v>73</v>
      </c>
      <c r="H17" s="11" t="n">
        <f aca="false">ROUND(SUM(H2:H16),0)</f>
        <v>0</v>
      </c>
      <c r="I17" s="11" t="n">
        <f aca="false">ROUND(SUM(I2:I16),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CTetőfedés</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31</v>
      </c>
      <c r="C2" s="2" t="s">
        <v>232</v>
      </c>
      <c r="D2" s="1" t="n">
        <v>122.28</v>
      </c>
      <c r="E2" s="2" t="s">
        <v>76</v>
      </c>
      <c r="F2" s="2"/>
      <c r="G2" s="2"/>
      <c r="H2" s="1" t="n">
        <f aca="false">ROUND(F2*D2,0)</f>
        <v>0</v>
      </c>
      <c r="I2" s="1" t="n">
        <f aca="false">ROUND(G2*D2,0)</f>
        <v>0</v>
      </c>
      <c r="J2" s="10" t="s">
        <v>63</v>
      </c>
    </row>
    <row r="3" customFormat="false" ht="89.25" hidden="false" customHeight="false" outlineLevel="0" collapsed="false">
      <c r="A3" s="2" t="n">
        <v>2</v>
      </c>
      <c r="B3" s="1" t="s">
        <v>233</v>
      </c>
      <c r="C3" s="2" t="s">
        <v>234</v>
      </c>
      <c r="D3" s="1" t="n">
        <v>80.56</v>
      </c>
      <c r="E3" s="2" t="s">
        <v>76</v>
      </c>
      <c r="F3" s="2"/>
      <c r="G3" s="2"/>
      <c r="H3" s="1" t="n">
        <f aca="false">ROUND(F3*D3,0)</f>
        <v>0</v>
      </c>
      <c r="I3" s="1" t="n">
        <f aca="false">ROUND(G3*D3,0)</f>
        <v>0</v>
      </c>
      <c r="J3" s="10" t="s">
        <v>63</v>
      </c>
    </row>
    <row r="4" customFormat="false" ht="76.5" hidden="false" customHeight="false" outlineLevel="0" collapsed="false">
      <c r="A4" s="2" t="n">
        <v>3</v>
      </c>
      <c r="B4" s="1" t="s">
        <v>235</v>
      </c>
      <c r="C4" s="2" t="s">
        <v>236</v>
      </c>
      <c r="D4" s="1" t="n">
        <v>146.05</v>
      </c>
      <c r="E4" s="2" t="s">
        <v>76</v>
      </c>
      <c r="F4" s="2"/>
      <c r="G4" s="2"/>
      <c r="H4" s="1" t="n">
        <f aca="false">ROUND(F4*D4,0)</f>
        <v>0</v>
      </c>
      <c r="I4" s="1" t="n">
        <f aca="false">ROUND(G4*D4,0)</f>
        <v>0</v>
      </c>
      <c r="J4" s="10" t="s">
        <v>63</v>
      </c>
    </row>
    <row r="5" customFormat="false" ht="76.5" hidden="false" customHeight="false" outlineLevel="0" collapsed="false">
      <c r="A5" s="2" t="n">
        <v>4</v>
      </c>
      <c r="B5" s="1" t="s">
        <v>237</v>
      </c>
      <c r="C5" s="2" t="s">
        <v>238</v>
      </c>
      <c r="D5" s="1" t="n">
        <v>27.06</v>
      </c>
      <c r="E5" s="2" t="s">
        <v>76</v>
      </c>
      <c r="F5" s="2"/>
      <c r="G5" s="2"/>
      <c r="H5" s="1" t="n">
        <f aca="false">ROUND(F5*D5,0)</f>
        <v>0</v>
      </c>
      <c r="I5" s="1" t="n">
        <f aca="false">ROUND(G5*D5,0)</f>
        <v>0</v>
      </c>
      <c r="J5" s="10" t="s">
        <v>63</v>
      </c>
    </row>
    <row r="6" customFormat="false" ht="89.25" hidden="false" customHeight="false" outlineLevel="0" collapsed="false">
      <c r="A6" s="2" t="n">
        <v>5</v>
      </c>
      <c r="B6" s="1" t="s">
        <v>239</v>
      </c>
      <c r="C6" s="2" t="s">
        <v>240</v>
      </c>
      <c r="D6" s="1" t="n">
        <v>146.05</v>
      </c>
      <c r="E6" s="2" t="s">
        <v>76</v>
      </c>
      <c r="F6" s="2"/>
      <c r="G6" s="2"/>
      <c r="H6" s="1" t="n">
        <f aca="false">ROUND(F6*D6,0)</f>
        <v>0</v>
      </c>
      <c r="I6" s="1" t="n">
        <f aca="false">ROUND(G6*D6,0)</f>
        <v>0</v>
      </c>
      <c r="J6" s="10" t="s">
        <v>63</v>
      </c>
    </row>
    <row r="7" customFormat="false" ht="76.5" hidden="false" customHeight="false" outlineLevel="0" collapsed="false">
      <c r="A7" s="2" t="n">
        <v>6</v>
      </c>
      <c r="B7" s="1" t="s">
        <v>241</v>
      </c>
      <c r="C7" s="2" t="s">
        <v>242</v>
      </c>
      <c r="D7" s="1" t="n">
        <v>19.72</v>
      </c>
      <c r="E7" s="2" t="s">
        <v>76</v>
      </c>
      <c r="F7" s="2"/>
      <c r="G7" s="2"/>
      <c r="H7" s="1" t="n">
        <f aca="false">ROUND(F7*D7,0)</f>
        <v>0</v>
      </c>
      <c r="I7" s="1" t="n">
        <f aca="false">ROUND(G7*D7,0)</f>
        <v>0</v>
      </c>
      <c r="J7" s="10" t="s">
        <v>63</v>
      </c>
    </row>
    <row r="8" customFormat="false" ht="76.5" hidden="false" customHeight="false" outlineLevel="0" collapsed="false">
      <c r="A8" s="2" t="n">
        <v>7</v>
      </c>
      <c r="B8" s="1" t="s">
        <v>243</v>
      </c>
      <c r="C8" s="2" t="s">
        <v>244</v>
      </c>
      <c r="D8" s="1" t="n">
        <v>19.72</v>
      </c>
      <c r="E8" s="2" t="s">
        <v>76</v>
      </c>
      <c r="F8" s="2"/>
      <c r="G8" s="2"/>
      <c r="H8" s="1" t="n">
        <f aca="false">ROUND(F8*D8,0)</f>
        <v>0</v>
      </c>
      <c r="I8" s="1" t="n">
        <f aca="false">ROUND(G8*D8,0)</f>
        <v>0</v>
      </c>
      <c r="J8" s="10" t="s">
        <v>63</v>
      </c>
    </row>
    <row r="9" customFormat="false" ht="76.5" hidden="false" customHeight="false" outlineLevel="0" collapsed="false">
      <c r="A9" s="2" t="n">
        <v>8</v>
      </c>
      <c r="B9" s="1" t="s">
        <v>245</v>
      </c>
      <c r="C9" s="2" t="s">
        <v>246</v>
      </c>
      <c r="D9" s="1" t="n">
        <v>19.72</v>
      </c>
      <c r="E9" s="2" t="s">
        <v>76</v>
      </c>
      <c r="F9" s="2"/>
      <c r="G9" s="2"/>
      <c r="H9" s="1" t="n">
        <f aca="false">ROUND(F9*D9,0)</f>
        <v>0</v>
      </c>
      <c r="I9" s="1" t="n">
        <f aca="false">ROUND(G9*D9,0)</f>
        <v>0</v>
      </c>
      <c r="J9" s="10" t="s">
        <v>63</v>
      </c>
    </row>
    <row r="10" customFormat="false" ht="102" hidden="false" customHeight="false" outlineLevel="0" collapsed="false">
      <c r="A10" s="2" t="n">
        <v>9</v>
      </c>
      <c r="B10" s="1" t="s">
        <v>247</v>
      </c>
      <c r="C10" s="2" t="s">
        <v>248</v>
      </c>
      <c r="D10" s="1" t="n">
        <v>122.28</v>
      </c>
      <c r="E10" s="2" t="s">
        <v>76</v>
      </c>
      <c r="F10" s="2"/>
      <c r="G10" s="2"/>
      <c r="H10" s="1" t="n">
        <f aca="false">ROUND(F10*D10,0)</f>
        <v>0</v>
      </c>
      <c r="I10" s="1" t="n">
        <f aca="false">ROUND(G10*D10,0)</f>
        <v>0</v>
      </c>
      <c r="J10" s="10" t="s">
        <v>63</v>
      </c>
    </row>
    <row r="11" customFormat="false" ht="102" hidden="false" customHeight="false" outlineLevel="0" collapsed="false">
      <c r="A11" s="2" t="n">
        <v>10</v>
      </c>
      <c r="B11" s="1" t="s">
        <v>249</v>
      </c>
      <c r="C11" s="2" t="s">
        <v>250</v>
      </c>
      <c r="D11" s="1" t="n">
        <v>146.05</v>
      </c>
      <c r="E11" s="2" t="s">
        <v>76</v>
      </c>
      <c r="F11" s="2"/>
      <c r="G11" s="2"/>
      <c r="H11" s="1" t="n">
        <f aca="false">ROUND(F11*D11,0)</f>
        <v>0</v>
      </c>
      <c r="I11" s="1" t="n">
        <f aca="false">ROUND(G11*D11,0)</f>
        <v>0</v>
      </c>
      <c r="J11" s="10" t="s">
        <v>63</v>
      </c>
    </row>
    <row r="12" customFormat="false" ht="114.75" hidden="false" customHeight="false" outlineLevel="0" collapsed="false">
      <c r="A12" s="2" t="n">
        <v>11</v>
      </c>
      <c r="B12" s="1" t="s">
        <v>251</v>
      </c>
      <c r="C12" s="2" t="s">
        <v>252</v>
      </c>
      <c r="D12" s="1" t="n">
        <v>19.72</v>
      </c>
      <c r="E12" s="2" t="s">
        <v>76</v>
      </c>
      <c r="F12" s="2"/>
      <c r="G12" s="2"/>
      <c r="H12" s="1" t="n">
        <f aca="false">ROUND(F12*D12,0)</f>
        <v>0</v>
      </c>
      <c r="I12" s="1" t="n">
        <f aca="false">ROUND(G12*D12,0)</f>
        <v>0</v>
      </c>
      <c r="J12" s="10" t="s">
        <v>63</v>
      </c>
    </row>
    <row r="13" customFormat="false" ht="102" hidden="false" customHeight="false" outlineLevel="0" collapsed="false">
      <c r="A13" s="2" t="n">
        <v>12</v>
      </c>
      <c r="B13" s="1" t="s">
        <v>253</v>
      </c>
      <c r="C13" s="2" t="s">
        <v>254</v>
      </c>
      <c r="D13" s="1" t="n">
        <v>96.72</v>
      </c>
      <c r="E13" s="2" t="s">
        <v>72</v>
      </c>
      <c r="F13" s="2"/>
      <c r="G13" s="2"/>
      <c r="H13" s="1" t="n">
        <f aca="false">ROUND(F13*D13,0)</f>
        <v>0</v>
      </c>
      <c r="I13" s="1" t="n">
        <f aca="false">ROUND(G13*D13,0)</f>
        <v>0</v>
      </c>
      <c r="J13" s="10" t="s">
        <v>63</v>
      </c>
    </row>
    <row r="14" customFormat="false" ht="102" hidden="false" customHeight="false" outlineLevel="0" collapsed="false">
      <c r="A14" s="2" t="n">
        <v>13</v>
      </c>
      <c r="B14" s="1" t="s">
        <v>255</v>
      </c>
      <c r="C14" s="2" t="s">
        <v>256</v>
      </c>
      <c r="D14" s="1" t="n">
        <v>11.05</v>
      </c>
      <c r="E14" s="2" t="s">
        <v>72</v>
      </c>
      <c r="F14" s="2"/>
      <c r="G14" s="2"/>
      <c r="H14" s="1" t="n">
        <f aca="false">ROUND(F14*D14,0)</f>
        <v>0</v>
      </c>
      <c r="I14" s="1" t="n">
        <f aca="false">ROUND(G14*D14,0)</f>
        <v>0</v>
      </c>
      <c r="J14" s="10" t="s">
        <v>63</v>
      </c>
    </row>
    <row r="15" customFormat="false" ht="102" hidden="false" customHeight="false" outlineLevel="0" collapsed="false">
      <c r="A15" s="2" t="n">
        <v>14</v>
      </c>
      <c r="B15" s="1" t="s">
        <v>257</v>
      </c>
      <c r="C15" s="2" t="s">
        <v>258</v>
      </c>
      <c r="D15" s="1" t="n">
        <v>15</v>
      </c>
      <c r="E15" s="2" t="s">
        <v>72</v>
      </c>
      <c r="F15" s="2"/>
      <c r="G15" s="2"/>
      <c r="H15" s="1" t="n">
        <f aca="false">ROUND(F15*D15,0)</f>
        <v>0</v>
      </c>
      <c r="I15" s="1" t="n">
        <f aca="false">ROUND(G15*D15,0)</f>
        <v>0</v>
      </c>
      <c r="J15" s="10" t="s">
        <v>63</v>
      </c>
    </row>
    <row r="16" customFormat="false" ht="102" hidden="false" customHeight="false" outlineLevel="0" collapsed="false">
      <c r="A16" s="2" t="n">
        <v>15</v>
      </c>
      <c r="B16" s="1" t="s">
        <v>259</v>
      </c>
      <c r="C16" s="2" t="s">
        <v>260</v>
      </c>
      <c r="D16" s="1" t="n">
        <v>23.75</v>
      </c>
      <c r="E16" s="2" t="s">
        <v>72</v>
      </c>
      <c r="F16" s="2"/>
      <c r="G16" s="2"/>
      <c r="H16" s="1" t="n">
        <f aca="false">ROUND(F16*D16,0)</f>
        <v>0</v>
      </c>
      <c r="I16" s="1" t="n">
        <f aca="false">ROUND(G16*D16,0)</f>
        <v>0</v>
      </c>
      <c r="J16" s="10" t="s">
        <v>63</v>
      </c>
    </row>
    <row r="17" customFormat="false" ht="89.25" hidden="false" customHeight="false" outlineLevel="0" collapsed="false">
      <c r="A17" s="2" t="n">
        <v>16</v>
      </c>
      <c r="B17" s="1" t="s">
        <v>261</v>
      </c>
      <c r="C17" s="2" t="s">
        <v>262</v>
      </c>
      <c r="D17" s="1" t="n">
        <v>27.5</v>
      </c>
      <c r="E17" s="2" t="s">
        <v>72</v>
      </c>
      <c r="F17" s="2"/>
      <c r="G17" s="2"/>
      <c r="H17" s="1" t="n">
        <f aca="false">ROUND(F17*D17,0)</f>
        <v>0</v>
      </c>
      <c r="I17" s="1" t="n">
        <f aca="false">ROUND(G17*D17,0)</f>
        <v>0</v>
      </c>
      <c r="J17" s="10" t="s">
        <v>63</v>
      </c>
    </row>
    <row r="18" customFormat="false" ht="102" hidden="false" customHeight="false" outlineLevel="0" collapsed="false">
      <c r="A18" s="2" t="n">
        <v>17</v>
      </c>
      <c r="B18" s="1" t="s">
        <v>263</v>
      </c>
      <c r="C18" s="2" t="s">
        <v>264</v>
      </c>
      <c r="D18" s="1" t="n">
        <v>196.75</v>
      </c>
      <c r="E18" s="2" t="s">
        <v>76</v>
      </c>
      <c r="F18" s="2"/>
      <c r="G18" s="2"/>
      <c r="H18" s="1" t="n">
        <f aca="false">ROUND(F18*D18,0)</f>
        <v>0</v>
      </c>
      <c r="I18" s="1" t="n">
        <f aca="false">ROUND(G18*D18,0)</f>
        <v>0</v>
      </c>
      <c r="J18" s="10" t="s">
        <v>63</v>
      </c>
    </row>
    <row r="19" customFormat="false" ht="76.5" hidden="false" customHeight="false" outlineLevel="0" collapsed="false">
      <c r="A19" s="2" t="n">
        <v>18</v>
      </c>
      <c r="B19" s="1" t="s">
        <v>265</v>
      </c>
      <c r="C19" s="2" t="s">
        <v>266</v>
      </c>
      <c r="D19" s="1" t="n">
        <v>196.75</v>
      </c>
      <c r="E19" s="2" t="s">
        <v>76</v>
      </c>
      <c r="F19" s="2"/>
      <c r="G19" s="2"/>
      <c r="H19" s="1" t="n">
        <f aca="false">ROUND(F19*D19,0)</f>
        <v>0</v>
      </c>
      <c r="I19" s="1" t="n">
        <f aca="false">ROUND(G19*D19,0)</f>
        <v>0</v>
      </c>
      <c r="J19" s="10"/>
    </row>
    <row r="20" customFormat="false" ht="63.75" hidden="false" customHeight="false" outlineLevel="0" collapsed="false">
      <c r="A20" s="2" t="n">
        <v>19</v>
      </c>
      <c r="B20" s="1" t="s">
        <v>267</v>
      </c>
      <c r="C20" s="2" t="s">
        <v>268</v>
      </c>
      <c r="D20" s="1" t="n">
        <v>196.75</v>
      </c>
      <c r="E20" s="2" t="s">
        <v>76</v>
      </c>
      <c r="F20" s="2"/>
      <c r="G20" s="2"/>
      <c r="H20" s="1" t="n">
        <f aca="false">ROUND(F20*D20,0)</f>
        <v>0</v>
      </c>
      <c r="I20" s="1" t="n">
        <f aca="false">ROUND(G20*D20,0)</f>
        <v>0</v>
      </c>
      <c r="J20" s="10" t="s">
        <v>63</v>
      </c>
    </row>
    <row r="21" customFormat="false" ht="63.75" hidden="false" customHeight="false" outlineLevel="0" collapsed="false">
      <c r="A21" s="2" t="n">
        <v>20</v>
      </c>
      <c r="B21" s="1" t="s">
        <v>269</v>
      </c>
      <c r="C21" s="2" t="s">
        <v>270</v>
      </c>
      <c r="D21" s="1" t="n">
        <v>140</v>
      </c>
      <c r="E21" s="2" t="s">
        <v>72</v>
      </c>
      <c r="F21" s="2"/>
      <c r="G21" s="2"/>
      <c r="H21" s="1" t="n">
        <f aca="false">ROUND(F21*D21,0)</f>
        <v>0</v>
      </c>
      <c r="I21" s="1" t="n">
        <f aca="false">ROUND(G21*D21,0)</f>
        <v>0</v>
      </c>
      <c r="J21" s="10" t="s">
        <v>63</v>
      </c>
    </row>
    <row r="22" customFormat="false" ht="102" hidden="false" customHeight="false" outlineLevel="0" collapsed="false">
      <c r="A22" s="2" t="n">
        <v>21</v>
      </c>
      <c r="B22" s="1" t="s">
        <v>271</v>
      </c>
      <c r="C22" s="2" t="s">
        <v>272</v>
      </c>
      <c r="D22" s="1" t="n">
        <v>9.8</v>
      </c>
      <c r="E22" s="2" t="s">
        <v>76</v>
      </c>
      <c r="F22" s="2"/>
      <c r="G22" s="2"/>
      <c r="H22" s="1" t="n">
        <f aca="false">ROUND(F22*D22,0)</f>
        <v>0</v>
      </c>
      <c r="I22" s="1" t="n">
        <f aca="false">ROUND(G22*D22,0)</f>
        <v>0</v>
      </c>
      <c r="J22" s="10"/>
    </row>
    <row r="23" customFormat="false" ht="89.25" hidden="false" customHeight="false" outlineLevel="0" collapsed="false">
      <c r="A23" s="2" t="n">
        <v>22</v>
      </c>
      <c r="B23" s="1" t="s">
        <v>273</v>
      </c>
      <c r="C23" s="2" t="s">
        <v>274</v>
      </c>
      <c r="D23" s="1" t="n">
        <v>30.8</v>
      </c>
      <c r="E23" s="2" t="s">
        <v>72</v>
      </c>
      <c r="F23" s="2"/>
      <c r="G23" s="2"/>
      <c r="H23" s="1" t="n">
        <f aca="false">ROUND(F23*D23,0)</f>
        <v>0</v>
      </c>
      <c r="I23" s="1" t="n">
        <f aca="false">ROUND(G23*D23,0)</f>
        <v>0</v>
      </c>
      <c r="J23" s="10"/>
    </row>
    <row r="24" customFormat="false" ht="38.25" hidden="false" customHeight="false" outlineLevel="0" collapsed="false">
      <c r="A24" s="2" t="n">
        <v>23</v>
      </c>
      <c r="B24" s="1" t="s">
        <v>275</v>
      </c>
      <c r="C24" s="2" t="s">
        <v>276</v>
      </c>
      <c r="D24" s="1" t="n">
        <v>9.1</v>
      </c>
      <c r="E24" s="2" t="s">
        <v>76</v>
      </c>
      <c r="F24" s="2"/>
      <c r="G24" s="2"/>
      <c r="H24" s="1" t="n">
        <f aca="false">ROUND(F24*D24,0)</f>
        <v>0</v>
      </c>
      <c r="I24" s="1" t="n">
        <f aca="false">ROUND(G24*D24,0)</f>
        <v>0</v>
      </c>
      <c r="J24" s="10"/>
    </row>
    <row r="25" s="8" customFormat="true" ht="14.25" hidden="false" customHeight="false" outlineLevel="0" collapsed="false">
      <c r="C25" s="8" t="s">
        <v>73</v>
      </c>
      <c r="H25" s="11" t="n">
        <f aca="false">ROUND(SUM(H2:H24),0)</f>
        <v>0</v>
      </c>
      <c r="I25" s="11" t="n">
        <f aca="false">ROUND(SUM(I2:I24),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Hideg- és melegburkolatok készítése, aljzat előkészítés</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77</v>
      </c>
      <c r="C2" s="2" t="s">
        <v>278</v>
      </c>
      <c r="D2" s="1" t="n">
        <v>79.2</v>
      </c>
      <c r="E2" s="2" t="s">
        <v>72</v>
      </c>
      <c r="F2" s="2"/>
      <c r="G2" s="2"/>
      <c r="H2" s="1" t="n">
        <f aca="false">ROUND(F2*D2,0)</f>
        <v>0</v>
      </c>
      <c r="I2" s="1" t="n">
        <f aca="false">ROUND(G2*D2,0)</f>
        <v>0</v>
      </c>
      <c r="J2" s="10" t="s">
        <v>63</v>
      </c>
    </row>
    <row r="3" customFormat="false" ht="76.5" hidden="false" customHeight="false" outlineLevel="0" collapsed="false">
      <c r="A3" s="2" t="n">
        <v>2</v>
      </c>
      <c r="B3" s="1" t="s">
        <v>279</v>
      </c>
      <c r="C3" s="2" t="s">
        <v>280</v>
      </c>
      <c r="D3" s="1" t="n">
        <v>45.6</v>
      </c>
      <c r="E3" s="2" t="s">
        <v>72</v>
      </c>
      <c r="F3" s="2"/>
      <c r="G3" s="2"/>
      <c r="H3" s="1" t="n">
        <f aca="false">ROUND(F3*D3,0)</f>
        <v>0</v>
      </c>
      <c r="I3" s="1" t="n">
        <f aca="false">ROUND(G3*D3,0)</f>
        <v>0</v>
      </c>
      <c r="J3" s="10" t="s">
        <v>63</v>
      </c>
    </row>
    <row r="4" customFormat="false" ht="89.25" hidden="false" customHeight="false" outlineLevel="0" collapsed="false">
      <c r="A4" s="2" t="n">
        <v>3</v>
      </c>
      <c r="B4" s="1" t="s">
        <v>281</v>
      </c>
      <c r="C4" s="2" t="s">
        <v>282</v>
      </c>
      <c r="D4" s="1" t="n">
        <v>79.2</v>
      </c>
      <c r="E4" s="2" t="s">
        <v>72</v>
      </c>
      <c r="F4" s="2"/>
      <c r="G4" s="2"/>
      <c r="H4" s="1" t="n">
        <f aca="false">ROUND(F4*D4,0)</f>
        <v>0</v>
      </c>
      <c r="I4" s="1" t="n">
        <f aca="false">ROUND(G4*D4,0)</f>
        <v>0</v>
      </c>
      <c r="J4" s="10" t="s">
        <v>63</v>
      </c>
    </row>
    <row r="5" customFormat="false" ht="102" hidden="false" customHeight="false" outlineLevel="0" collapsed="false">
      <c r="A5" s="2" t="n">
        <v>4</v>
      </c>
      <c r="B5" s="1" t="s">
        <v>283</v>
      </c>
      <c r="C5" s="2" t="s">
        <v>284</v>
      </c>
      <c r="D5" s="1" t="n">
        <v>25.61</v>
      </c>
      <c r="E5" s="2" t="s">
        <v>72</v>
      </c>
      <c r="F5" s="2"/>
      <c r="G5" s="2"/>
      <c r="H5" s="1" t="n">
        <f aca="false">ROUND(F5*D5,0)</f>
        <v>0</v>
      </c>
      <c r="I5" s="1" t="n">
        <f aca="false">ROUND(G5*D5,0)</f>
        <v>0</v>
      </c>
      <c r="J5" s="10" t="s">
        <v>63</v>
      </c>
    </row>
    <row r="6" customFormat="false" ht="76.5" hidden="false" customHeight="false" outlineLevel="0" collapsed="false">
      <c r="A6" s="2" t="n">
        <v>5</v>
      </c>
      <c r="B6" s="1" t="s">
        <v>285</v>
      </c>
      <c r="C6" s="2" t="s">
        <v>286</v>
      </c>
      <c r="D6" s="1" t="n">
        <v>31.8</v>
      </c>
      <c r="E6" s="2" t="s">
        <v>72</v>
      </c>
      <c r="F6" s="2"/>
      <c r="G6" s="2"/>
      <c r="H6" s="1" t="n">
        <f aca="false">ROUND(F6*D6,0)</f>
        <v>0</v>
      </c>
      <c r="I6" s="1" t="n">
        <f aca="false">ROUND(G6*D6,0)</f>
        <v>0</v>
      </c>
      <c r="J6" s="10" t="s">
        <v>63</v>
      </c>
    </row>
    <row r="7" s="8" customFormat="true" ht="14.25" hidden="false" customHeight="false" outlineLevel="0" collapsed="false">
      <c r="C7" s="8" t="s">
        <v>73</v>
      </c>
      <c r="H7" s="11" t="n">
        <f aca="false">ROUND(SUM(H2:H6),0)</f>
        <v>0</v>
      </c>
      <c r="I7" s="11" t="n">
        <f aca="false">ROUND(SUM(I2:I6),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Bádogozás</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87</v>
      </c>
      <c r="C2" s="2" t="s">
        <v>288</v>
      </c>
      <c r="D2" s="1" t="n">
        <v>8</v>
      </c>
      <c r="E2" s="2" t="s">
        <v>62</v>
      </c>
      <c r="F2" s="2"/>
      <c r="G2" s="2"/>
      <c r="H2" s="1" t="n">
        <f aca="false">ROUND(F2*D2,0)</f>
        <v>0</v>
      </c>
      <c r="I2" s="1" t="n">
        <f aca="false">ROUND(G2*D2,0)</f>
        <v>0</v>
      </c>
      <c r="J2" s="10"/>
    </row>
    <row r="3" customFormat="false" ht="102" hidden="false" customHeight="false" outlineLevel="0" collapsed="false">
      <c r="A3" s="2" t="n">
        <v>2</v>
      </c>
      <c r="B3" s="1" t="s">
        <v>289</v>
      </c>
      <c r="C3" s="2" t="s">
        <v>290</v>
      </c>
      <c r="D3" s="1" t="n">
        <v>9</v>
      </c>
      <c r="E3" s="2" t="s">
        <v>62</v>
      </c>
      <c r="F3" s="2"/>
      <c r="G3" s="2"/>
      <c r="H3" s="1" t="n">
        <f aca="false">ROUND(F3*D3,0)</f>
        <v>0</v>
      </c>
      <c r="I3" s="1" t="n">
        <f aca="false">ROUND(G3*D3,0)</f>
        <v>0</v>
      </c>
      <c r="J3" s="10"/>
    </row>
    <row r="4" customFormat="false" ht="51" hidden="false" customHeight="false" outlineLevel="0" collapsed="false">
      <c r="A4" s="2" t="n">
        <v>3</v>
      </c>
      <c r="B4" s="1" t="s">
        <v>291</v>
      </c>
      <c r="C4" s="2" t="s">
        <v>292</v>
      </c>
      <c r="D4" s="1" t="n">
        <v>1</v>
      </c>
      <c r="E4" s="2" t="s">
        <v>62</v>
      </c>
      <c r="F4" s="2"/>
      <c r="G4" s="2"/>
      <c r="H4" s="1" t="n">
        <f aca="false">ROUND(F4*D4,0)</f>
        <v>0</v>
      </c>
      <c r="I4" s="1" t="n">
        <f aca="false">ROUND(G4*D4,0)</f>
        <v>0</v>
      </c>
      <c r="J4" s="10"/>
    </row>
    <row r="5" customFormat="false" ht="51" hidden="false" customHeight="false" outlineLevel="0" collapsed="false">
      <c r="A5" s="2" t="n">
        <v>4</v>
      </c>
      <c r="B5" s="1" t="s">
        <v>293</v>
      </c>
      <c r="C5" s="2" t="s">
        <v>294</v>
      </c>
      <c r="D5" s="1" t="n">
        <v>1</v>
      </c>
      <c r="E5" s="2" t="s">
        <v>62</v>
      </c>
      <c r="F5" s="2"/>
      <c r="G5" s="2"/>
      <c r="H5" s="1" t="n">
        <f aca="false">ROUND(F5*D5,0)</f>
        <v>0</v>
      </c>
      <c r="I5" s="1" t="n">
        <f aca="false">ROUND(G5*D5,0)</f>
        <v>0</v>
      </c>
      <c r="J5" s="10"/>
    </row>
    <row r="6" customFormat="false" ht="89.25" hidden="false" customHeight="false" outlineLevel="0" collapsed="false">
      <c r="A6" s="2" t="n">
        <v>5</v>
      </c>
      <c r="B6" s="1" t="s">
        <v>295</v>
      </c>
      <c r="C6" s="2" t="s">
        <v>296</v>
      </c>
      <c r="D6" s="1" t="n">
        <v>1</v>
      </c>
      <c r="E6" s="2" t="s">
        <v>62</v>
      </c>
      <c r="F6" s="2"/>
      <c r="G6" s="2"/>
      <c r="H6" s="1" t="n">
        <f aca="false">ROUND(F6*D6,0)</f>
        <v>0</v>
      </c>
      <c r="I6" s="1" t="n">
        <f aca="false">ROUND(G6*D6,0)</f>
        <v>0</v>
      </c>
      <c r="J6" s="10"/>
    </row>
    <row r="7" customFormat="false" ht="153" hidden="false" customHeight="false" outlineLevel="0" collapsed="false">
      <c r="A7" s="2" t="n">
        <v>6</v>
      </c>
      <c r="B7" s="1" t="s">
        <v>297</v>
      </c>
      <c r="C7" s="2" t="s">
        <v>298</v>
      </c>
      <c r="D7" s="1" t="n">
        <v>4</v>
      </c>
      <c r="E7" s="2" t="s">
        <v>62</v>
      </c>
      <c r="F7" s="2"/>
      <c r="G7" s="2"/>
      <c r="H7" s="1" t="n">
        <f aca="false">ROUND(F7*D7,0)</f>
        <v>0</v>
      </c>
      <c r="I7" s="1" t="n">
        <f aca="false">ROUND(G7*D7,0)</f>
        <v>0</v>
      </c>
      <c r="J7" s="10"/>
    </row>
    <row r="8" customFormat="false" ht="89.25" hidden="false" customHeight="false" outlineLevel="0" collapsed="false">
      <c r="A8" s="2" t="n">
        <v>7</v>
      </c>
      <c r="B8" s="1" t="s">
        <v>299</v>
      </c>
      <c r="C8" s="2" t="s">
        <v>300</v>
      </c>
      <c r="D8" s="1" t="n">
        <v>1</v>
      </c>
      <c r="E8" s="2" t="s">
        <v>62</v>
      </c>
      <c r="F8" s="2"/>
      <c r="G8" s="2"/>
      <c r="H8" s="1" t="n">
        <f aca="false">ROUND(F8*D8,0)</f>
        <v>0</v>
      </c>
      <c r="I8" s="1" t="n">
        <f aca="false">ROUND(G8*D8,0)</f>
        <v>0</v>
      </c>
      <c r="J8" s="10"/>
    </row>
    <row r="9" customFormat="false" ht="89.25" hidden="false" customHeight="false" outlineLevel="0" collapsed="false">
      <c r="A9" s="2" t="n">
        <v>8</v>
      </c>
      <c r="B9" s="1" t="s">
        <v>301</v>
      </c>
      <c r="C9" s="2" t="s">
        <v>302</v>
      </c>
      <c r="D9" s="1" t="n">
        <v>2</v>
      </c>
      <c r="E9" s="2" t="s">
        <v>62</v>
      </c>
      <c r="F9" s="2"/>
      <c r="G9" s="2"/>
      <c r="H9" s="1" t="n">
        <f aca="false">ROUND(F9*D9,0)</f>
        <v>0</v>
      </c>
      <c r="I9" s="1" t="n">
        <f aca="false">ROUND(G9*D9,0)</f>
        <v>0</v>
      </c>
      <c r="J9" s="10"/>
    </row>
    <row r="10" customFormat="false" ht="102" hidden="false" customHeight="false" outlineLevel="0" collapsed="false">
      <c r="A10" s="2" t="n">
        <v>9</v>
      </c>
      <c r="B10" s="1" t="s">
        <v>303</v>
      </c>
      <c r="C10" s="2" t="s">
        <v>304</v>
      </c>
      <c r="D10" s="1" t="n">
        <v>1</v>
      </c>
      <c r="E10" s="2" t="s">
        <v>62</v>
      </c>
      <c r="F10" s="2"/>
      <c r="G10" s="2"/>
      <c r="H10" s="1" t="n">
        <f aca="false">ROUND(F10*D10,0)</f>
        <v>0</v>
      </c>
      <c r="I10" s="1" t="n">
        <f aca="false">ROUND(G10*D10,0)</f>
        <v>0</v>
      </c>
      <c r="J10" s="10"/>
    </row>
    <row r="11" customFormat="false" ht="89.25" hidden="false" customHeight="false" outlineLevel="0" collapsed="false">
      <c r="A11" s="2" t="n">
        <v>10</v>
      </c>
      <c r="B11" s="1" t="s">
        <v>305</v>
      </c>
      <c r="C11" s="2" t="s">
        <v>306</v>
      </c>
      <c r="D11" s="1" t="n">
        <v>1</v>
      </c>
      <c r="E11" s="2" t="s">
        <v>62</v>
      </c>
      <c r="F11" s="2"/>
      <c r="G11" s="2"/>
      <c r="H11" s="1" t="n">
        <f aca="false">ROUND(F11*D11,0)</f>
        <v>0</v>
      </c>
      <c r="I11" s="1" t="n">
        <f aca="false">ROUND(G11*D11,0)</f>
        <v>0</v>
      </c>
      <c r="J11" s="10"/>
    </row>
    <row r="12" customFormat="false" ht="127.5" hidden="false" customHeight="false" outlineLevel="0" collapsed="false">
      <c r="A12" s="2" t="n">
        <v>11</v>
      </c>
      <c r="B12" s="1" t="s">
        <v>307</v>
      </c>
      <c r="C12" s="2" t="s">
        <v>308</v>
      </c>
      <c r="D12" s="1" t="n">
        <v>4</v>
      </c>
      <c r="E12" s="2" t="s">
        <v>62</v>
      </c>
      <c r="F12" s="2"/>
      <c r="G12" s="2"/>
      <c r="H12" s="1" t="n">
        <f aca="false">ROUND(F12*D12,0)</f>
        <v>0</v>
      </c>
      <c r="I12" s="1" t="n">
        <f aca="false">ROUND(G12*D12,0)</f>
        <v>0</v>
      </c>
      <c r="J12" s="10"/>
    </row>
    <row r="13" customFormat="false" ht="127.5" hidden="false" customHeight="false" outlineLevel="0" collapsed="false">
      <c r="A13" s="2" t="n">
        <v>12</v>
      </c>
      <c r="B13" s="1" t="s">
        <v>309</v>
      </c>
      <c r="C13" s="2" t="s">
        <v>310</v>
      </c>
      <c r="D13" s="1" t="n">
        <v>4</v>
      </c>
      <c r="E13" s="2" t="s">
        <v>62</v>
      </c>
      <c r="F13" s="2"/>
      <c r="G13" s="2"/>
      <c r="H13" s="1" t="n">
        <f aca="false">ROUND(F13*D13,0)</f>
        <v>0</v>
      </c>
      <c r="I13" s="1" t="n">
        <f aca="false">ROUND(G13*D13,0)</f>
        <v>0</v>
      </c>
      <c r="J13" s="10"/>
    </row>
    <row r="14" customFormat="false" ht="140.25" hidden="false" customHeight="false" outlineLevel="0" collapsed="false">
      <c r="A14" s="2" t="n">
        <v>13</v>
      </c>
      <c r="B14" s="1" t="s">
        <v>311</v>
      </c>
      <c r="C14" s="2" t="s">
        <v>312</v>
      </c>
      <c r="D14" s="1" t="n">
        <v>1</v>
      </c>
      <c r="E14" s="2" t="s">
        <v>62</v>
      </c>
      <c r="F14" s="2"/>
      <c r="G14" s="2"/>
      <c r="H14" s="1" t="n">
        <f aca="false">ROUND(F14*D14,0)</f>
        <v>0</v>
      </c>
      <c r="I14" s="1" t="n">
        <f aca="false">ROUND(G14*D14,0)</f>
        <v>0</v>
      </c>
      <c r="J14" s="10"/>
    </row>
    <row r="15" customFormat="false" ht="140.25" hidden="false" customHeight="false" outlineLevel="0" collapsed="false">
      <c r="A15" s="2" t="n">
        <v>14</v>
      </c>
      <c r="B15" s="1" t="s">
        <v>313</v>
      </c>
      <c r="C15" s="2" t="s">
        <v>314</v>
      </c>
      <c r="D15" s="1" t="n">
        <v>1</v>
      </c>
      <c r="E15" s="2" t="s">
        <v>62</v>
      </c>
      <c r="F15" s="2"/>
      <c r="G15" s="2"/>
      <c r="H15" s="1" t="n">
        <f aca="false">ROUND(F15*D15,0)</f>
        <v>0</v>
      </c>
      <c r="I15" s="1" t="n">
        <f aca="false">ROUND(G15*D15,0)</f>
        <v>0</v>
      </c>
      <c r="J15" s="10"/>
    </row>
    <row r="16" customFormat="false" ht="140.25" hidden="false" customHeight="false" outlineLevel="0" collapsed="false">
      <c r="A16" s="2" t="n">
        <v>15</v>
      </c>
      <c r="B16" s="1" t="s">
        <v>315</v>
      </c>
      <c r="C16" s="2" t="s">
        <v>316</v>
      </c>
      <c r="D16" s="1" t="n">
        <v>4</v>
      </c>
      <c r="E16" s="2" t="s">
        <v>62</v>
      </c>
      <c r="F16" s="2"/>
      <c r="G16" s="2"/>
      <c r="H16" s="1" t="n">
        <f aca="false">ROUND(F16*D16,0)</f>
        <v>0</v>
      </c>
      <c r="I16" s="1" t="n">
        <f aca="false">ROUND(G16*D16,0)</f>
        <v>0</v>
      </c>
      <c r="J16" s="10"/>
    </row>
    <row r="17" customFormat="false" ht="127.5" hidden="false" customHeight="false" outlineLevel="0" collapsed="false">
      <c r="A17" s="2" t="n">
        <v>16</v>
      </c>
      <c r="B17" s="1" t="s">
        <v>317</v>
      </c>
      <c r="C17" s="2" t="s">
        <v>318</v>
      </c>
      <c r="D17" s="1" t="n">
        <v>1</v>
      </c>
      <c r="E17" s="2" t="s">
        <v>62</v>
      </c>
      <c r="F17" s="2"/>
      <c r="G17" s="2"/>
      <c r="H17" s="1" t="n">
        <f aca="false">ROUND(F17*D17,0)</f>
        <v>0</v>
      </c>
      <c r="I17" s="1" t="n">
        <f aca="false">ROUND(G17*D17,0)</f>
        <v>0</v>
      </c>
      <c r="J17" s="10"/>
    </row>
    <row r="18" customFormat="false" ht="140.25" hidden="false" customHeight="false" outlineLevel="0" collapsed="false">
      <c r="A18" s="2" t="n">
        <v>17</v>
      </c>
      <c r="B18" s="1" t="s">
        <v>319</v>
      </c>
      <c r="C18" s="2" t="s">
        <v>320</v>
      </c>
      <c r="D18" s="1" t="n">
        <v>4</v>
      </c>
      <c r="E18" s="2" t="s">
        <v>62</v>
      </c>
      <c r="F18" s="2"/>
      <c r="G18" s="2"/>
      <c r="H18" s="1" t="n">
        <f aca="false">ROUND(F18*D18,0)</f>
        <v>0</v>
      </c>
      <c r="I18" s="1" t="n">
        <f aca="false">ROUND(G18*D18,0)</f>
        <v>0</v>
      </c>
      <c r="J18" s="10"/>
    </row>
    <row r="19" customFormat="false" ht="127.5" hidden="false" customHeight="false" outlineLevel="0" collapsed="false">
      <c r="A19" s="2" t="n">
        <v>18</v>
      </c>
      <c r="B19" s="1" t="s">
        <v>321</v>
      </c>
      <c r="C19" s="2" t="s">
        <v>322</v>
      </c>
      <c r="D19" s="1" t="n">
        <v>1</v>
      </c>
      <c r="E19" s="2" t="s">
        <v>62</v>
      </c>
      <c r="F19" s="2"/>
      <c r="G19" s="2"/>
      <c r="H19" s="1" t="n">
        <f aca="false">ROUND(F19*D19,0)</f>
        <v>0</v>
      </c>
      <c r="I19" s="1" t="n">
        <f aca="false">ROUND(G19*D19,0)</f>
        <v>0</v>
      </c>
      <c r="J19" s="10"/>
    </row>
    <row r="20" customFormat="false" ht="153" hidden="false" customHeight="false" outlineLevel="0" collapsed="false">
      <c r="A20" s="2" t="n">
        <v>19</v>
      </c>
      <c r="B20" s="1" t="s">
        <v>323</v>
      </c>
      <c r="C20" s="2" t="s">
        <v>324</v>
      </c>
      <c r="D20" s="1" t="n">
        <v>6</v>
      </c>
      <c r="E20" s="2" t="s">
        <v>62</v>
      </c>
      <c r="F20" s="2"/>
      <c r="G20" s="2"/>
      <c r="H20" s="1" t="n">
        <f aca="false">ROUND(F20*D20,0)</f>
        <v>0</v>
      </c>
      <c r="I20" s="1" t="n">
        <f aca="false">ROUND(G20*D20,0)</f>
        <v>0</v>
      </c>
      <c r="J20" s="10"/>
    </row>
    <row r="21" customFormat="false" ht="153" hidden="false" customHeight="false" outlineLevel="0" collapsed="false">
      <c r="A21" s="2" t="n">
        <v>20</v>
      </c>
      <c r="B21" s="1" t="s">
        <v>325</v>
      </c>
      <c r="C21" s="2" t="s">
        <v>326</v>
      </c>
      <c r="D21" s="1" t="n">
        <v>2</v>
      </c>
      <c r="E21" s="2" t="s">
        <v>62</v>
      </c>
      <c r="F21" s="2"/>
      <c r="G21" s="2"/>
      <c r="H21" s="1" t="n">
        <f aca="false">ROUND(F21*D21,0)</f>
        <v>0</v>
      </c>
      <c r="I21" s="1" t="n">
        <f aca="false">ROUND(G21*D21,0)</f>
        <v>0</v>
      </c>
      <c r="J21" s="10"/>
    </row>
    <row r="22" customFormat="false" ht="89.25" hidden="false" customHeight="false" outlineLevel="0" collapsed="false">
      <c r="A22" s="2" t="n">
        <v>21</v>
      </c>
      <c r="B22" s="1" t="s">
        <v>327</v>
      </c>
      <c r="C22" s="2" t="s">
        <v>328</v>
      </c>
      <c r="D22" s="1" t="n">
        <v>1</v>
      </c>
      <c r="E22" s="2" t="s">
        <v>62</v>
      </c>
      <c r="F22" s="2"/>
      <c r="G22" s="2"/>
      <c r="H22" s="1" t="n">
        <f aca="false">ROUND(F22*D22,0)</f>
        <v>0</v>
      </c>
      <c r="I22" s="1" t="n">
        <f aca="false">ROUND(G22*D22,0)</f>
        <v>0</v>
      </c>
      <c r="J22" s="10"/>
    </row>
    <row r="23" customFormat="false" ht="25.5" hidden="false" customHeight="false" outlineLevel="0" collapsed="false">
      <c r="A23" s="2" t="n">
        <v>22</v>
      </c>
      <c r="B23" s="1" t="s">
        <v>329</v>
      </c>
      <c r="C23" s="2" t="s">
        <v>330</v>
      </c>
      <c r="D23" s="1" t="n">
        <v>31.8</v>
      </c>
      <c r="E23" s="2" t="s">
        <v>72</v>
      </c>
      <c r="F23" s="2"/>
      <c r="G23" s="2"/>
      <c r="H23" s="1" t="n">
        <f aca="false">ROUND(F23*D23,0)</f>
        <v>0</v>
      </c>
      <c r="I23" s="1" t="n">
        <f aca="false">ROUND(G23*D23,0)</f>
        <v>0</v>
      </c>
      <c r="J23" s="10"/>
    </row>
    <row r="24" s="8" customFormat="true" ht="14.25" hidden="false" customHeight="false" outlineLevel="0" collapsed="false">
      <c r="C24" s="8" t="s">
        <v>73</v>
      </c>
      <c r="H24" s="11" t="n">
        <f aca="false">ROUND(SUM(H2:H23),0)</f>
        <v>0</v>
      </c>
      <c r="I24" s="11" t="n">
        <f aca="false">ROUND(SUM(I2:I23),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Fa- és műanyag szerkezet elhelyezése</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331</v>
      </c>
      <c r="C2" s="2" t="s">
        <v>332</v>
      </c>
      <c r="D2" s="1" t="n">
        <v>17</v>
      </c>
      <c r="E2" s="2" t="s">
        <v>62</v>
      </c>
      <c r="F2" s="2"/>
      <c r="G2" s="2"/>
      <c r="H2" s="1" t="n">
        <f aca="false">ROUND(F2*D2,0)</f>
        <v>0</v>
      </c>
      <c r="I2" s="1" t="n">
        <f aca="false">ROUND(G2*D2,0)</f>
        <v>0</v>
      </c>
      <c r="J2" s="10" t="s">
        <v>63</v>
      </c>
    </row>
    <row r="3" customFormat="false" ht="114.75" hidden="false" customHeight="false" outlineLevel="0" collapsed="false">
      <c r="A3" s="2" t="n">
        <v>2</v>
      </c>
      <c r="B3" s="1" t="s">
        <v>333</v>
      </c>
      <c r="C3" s="2" t="s">
        <v>334</v>
      </c>
      <c r="D3" s="1" t="n">
        <v>14.96</v>
      </c>
      <c r="E3" s="2" t="s">
        <v>72</v>
      </c>
      <c r="F3" s="2"/>
      <c r="G3" s="2"/>
      <c r="H3" s="1" t="n">
        <f aca="false">ROUND(F3*D3,0)</f>
        <v>0</v>
      </c>
      <c r="I3" s="1" t="n">
        <f aca="false">ROUND(G3*D3,0)</f>
        <v>0</v>
      </c>
      <c r="J3" s="10"/>
    </row>
    <row r="4" customFormat="false" ht="102" hidden="false" customHeight="false" outlineLevel="0" collapsed="false">
      <c r="A4" s="2" t="n">
        <v>3</v>
      </c>
      <c r="B4" s="1" t="s">
        <v>335</v>
      </c>
      <c r="C4" s="2" t="s">
        <v>336</v>
      </c>
      <c r="D4" s="1" t="n">
        <v>7.5</v>
      </c>
      <c r="E4" s="2" t="s">
        <v>72</v>
      </c>
      <c r="F4" s="2"/>
      <c r="G4" s="2"/>
      <c r="H4" s="1" t="n">
        <f aca="false">ROUND(F4*D4,0)</f>
        <v>0</v>
      </c>
      <c r="I4" s="1" t="n">
        <f aca="false">ROUND(G4*D4,0)</f>
        <v>0</v>
      </c>
      <c r="J4" s="10"/>
    </row>
    <row r="5" customFormat="false" ht="89.25" hidden="false" customHeight="false" outlineLevel="0" collapsed="false">
      <c r="A5" s="2" t="n">
        <v>4</v>
      </c>
      <c r="B5" s="1" t="s">
        <v>337</v>
      </c>
      <c r="C5" s="2" t="s">
        <v>338</v>
      </c>
      <c r="D5" s="1" t="n">
        <v>1.3</v>
      </c>
      <c r="E5" s="2" t="s">
        <v>72</v>
      </c>
      <c r="F5" s="2"/>
      <c r="G5" s="2"/>
      <c r="H5" s="1" t="n">
        <f aca="false">ROUND(F5*D5,0)</f>
        <v>0</v>
      </c>
      <c r="I5" s="1" t="n">
        <f aca="false">ROUND(G5*D5,0)</f>
        <v>0</v>
      </c>
      <c r="J5" s="10"/>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Fém nyílászáró és épületlakatos szerkezet elhelyezése</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339</v>
      </c>
      <c r="C2" s="2" t="s">
        <v>340</v>
      </c>
      <c r="D2" s="1" t="n">
        <v>1272</v>
      </c>
      <c r="E2" s="2" t="s">
        <v>76</v>
      </c>
      <c r="F2" s="2"/>
      <c r="G2" s="2"/>
      <c r="H2" s="1" t="n">
        <f aca="false">ROUND(F2*D2,0)</f>
        <v>0</v>
      </c>
      <c r="I2" s="1" t="n">
        <f aca="false">ROUND(G2*D2,0)</f>
        <v>0</v>
      </c>
      <c r="J2" s="10" t="s">
        <v>63</v>
      </c>
    </row>
    <row r="3" customFormat="false" ht="89.25" hidden="false" customHeight="false" outlineLevel="0" collapsed="false">
      <c r="A3" s="2" t="n">
        <v>2</v>
      </c>
      <c r="B3" s="1" t="s">
        <v>341</v>
      </c>
      <c r="C3" s="2" t="s">
        <v>342</v>
      </c>
      <c r="D3" s="1" t="n">
        <v>1272</v>
      </c>
      <c r="E3" s="2" t="s">
        <v>76</v>
      </c>
      <c r="F3" s="2"/>
      <c r="G3" s="2"/>
      <c r="H3" s="1" t="n">
        <f aca="false">ROUND(F3*D3,0)</f>
        <v>0</v>
      </c>
      <c r="I3" s="1" t="n">
        <f aca="false">ROUND(G3*D3,0)</f>
        <v>0</v>
      </c>
      <c r="J3" s="10" t="s">
        <v>63</v>
      </c>
    </row>
    <row r="4" customFormat="false" ht="63.75" hidden="false" customHeight="false" outlineLevel="0" collapsed="false">
      <c r="A4" s="2" t="n">
        <v>3</v>
      </c>
      <c r="B4" s="1" t="s">
        <v>343</v>
      </c>
      <c r="C4" s="2" t="s">
        <v>344</v>
      </c>
      <c r="D4" s="1" t="n">
        <v>84.28</v>
      </c>
      <c r="E4" s="2" t="s">
        <v>76</v>
      </c>
      <c r="F4" s="2"/>
      <c r="G4" s="2"/>
      <c r="H4" s="1" t="n">
        <f aca="false">ROUND(F4*D4,0)</f>
        <v>0</v>
      </c>
      <c r="I4" s="1" t="n">
        <f aca="false">ROUND(G4*D4,0)</f>
        <v>0</v>
      </c>
      <c r="J4" s="10"/>
    </row>
    <row r="5" s="8" customFormat="true" ht="14.25" hidden="false" customHeight="false" outlineLevel="0" collapsed="false">
      <c r="C5" s="8" t="s">
        <v>73</v>
      </c>
      <c r="H5" s="11" t="n">
        <f aca="false">ROUND(SUM(H2:H4),0)</f>
        <v>0</v>
      </c>
      <c r="I5" s="11" t="n">
        <f aca="false">ROUND(SUM(I2:I4),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Felületképzés</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345</v>
      </c>
      <c r="C2" s="2" t="s">
        <v>346</v>
      </c>
      <c r="D2" s="1" t="n">
        <v>206.08</v>
      </c>
      <c r="E2" s="2" t="s">
        <v>76</v>
      </c>
      <c r="F2" s="2"/>
      <c r="G2" s="2"/>
      <c r="H2" s="1" t="n">
        <f aca="false">ROUND(F2*D2,0)</f>
        <v>0</v>
      </c>
      <c r="I2" s="1" t="n">
        <f aca="false">ROUND(G2*D2,0)</f>
        <v>0</v>
      </c>
      <c r="J2" s="10" t="s">
        <v>347</v>
      </c>
    </row>
    <row r="3" customFormat="false" ht="114.75" hidden="false" customHeight="false" outlineLevel="0" collapsed="false">
      <c r="A3" s="2" t="n">
        <v>2</v>
      </c>
      <c r="B3" s="1" t="s">
        <v>348</v>
      </c>
      <c r="C3" s="2" t="s">
        <v>349</v>
      </c>
      <c r="D3" s="1" t="n">
        <v>206.08</v>
      </c>
      <c r="E3" s="2" t="s">
        <v>76</v>
      </c>
      <c r="F3" s="2"/>
      <c r="G3" s="2"/>
      <c r="H3" s="1" t="n">
        <f aca="false">ROUND(F3*D3,0)</f>
        <v>0</v>
      </c>
      <c r="I3" s="1" t="n">
        <f aca="false">ROUND(G3*D3,0)</f>
        <v>0</v>
      </c>
      <c r="J3" s="10" t="s">
        <v>347</v>
      </c>
    </row>
    <row r="4" customFormat="false" ht="76.5" hidden="false" customHeight="false" outlineLevel="0" collapsed="false">
      <c r="A4" s="2" t="n">
        <v>3</v>
      </c>
      <c r="B4" s="1" t="s">
        <v>350</v>
      </c>
      <c r="C4" s="2" t="s">
        <v>351</v>
      </c>
      <c r="D4" s="1" t="n">
        <v>173.22</v>
      </c>
      <c r="E4" s="2" t="s">
        <v>76</v>
      </c>
      <c r="F4" s="2"/>
      <c r="G4" s="2"/>
      <c r="H4" s="1" t="n">
        <f aca="false">ROUND(F4*D4,0)</f>
        <v>0</v>
      </c>
      <c r="I4" s="1" t="n">
        <f aca="false">ROUND(G4*D4,0)</f>
        <v>0</v>
      </c>
      <c r="J4" s="10"/>
    </row>
    <row r="5" customFormat="false" ht="127.5" hidden="false" customHeight="false" outlineLevel="0" collapsed="false">
      <c r="A5" s="2" t="n">
        <v>4</v>
      </c>
      <c r="B5" s="1" t="s">
        <v>352</v>
      </c>
      <c r="C5" s="2" t="s">
        <v>353</v>
      </c>
      <c r="D5" s="1" t="n">
        <v>169.58</v>
      </c>
      <c r="E5" s="2" t="s">
        <v>76</v>
      </c>
      <c r="F5" s="2"/>
      <c r="G5" s="2"/>
      <c r="H5" s="1" t="n">
        <f aca="false">ROUND(F5*D5,0)</f>
        <v>0</v>
      </c>
      <c r="I5" s="1" t="n">
        <f aca="false">ROUND(G5*D5,0)</f>
        <v>0</v>
      </c>
      <c r="J5" s="10"/>
    </row>
    <row r="6" customFormat="false" ht="51" hidden="false" customHeight="false" outlineLevel="0" collapsed="false">
      <c r="A6" s="2" t="n">
        <v>5</v>
      </c>
      <c r="B6" s="1" t="s">
        <v>354</v>
      </c>
      <c r="C6" s="2" t="s">
        <v>355</v>
      </c>
      <c r="D6" s="1" t="n">
        <v>276</v>
      </c>
      <c r="E6" s="2" t="s">
        <v>72</v>
      </c>
      <c r="F6" s="2"/>
      <c r="G6" s="2"/>
      <c r="H6" s="1" t="n">
        <f aca="false">ROUND(F6*D6,0)</f>
        <v>0</v>
      </c>
      <c r="I6" s="1" t="n">
        <f aca="false">ROUND(G6*D6,0)</f>
        <v>0</v>
      </c>
      <c r="J6" s="10" t="s">
        <v>63</v>
      </c>
    </row>
    <row r="7" customFormat="false" ht="89.25" hidden="false" customHeight="false" outlineLevel="0" collapsed="false">
      <c r="A7" s="2" t="n">
        <v>6</v>
      </c>
      <c r="B7" s="1" t="s">
        <v>356</v>
      </c>
      <c r="C7" s="2" t="s">
        <v>357</v>
      </c>
      <c r="D7" s="1" t="n">
        <v>395</v>
      </c>
      <c r="E7" s="2" t="s">
        <v>76</v>
      </c>
      <c r="F7" s="2"/>
      <c r="G7" s="2"/>
      <c r="H7" s="1" t="n">
        <f aca="false">ROUND(F7*D7,0)</f>
        <v>0</v>
      </c>
      <c r="I7" s="1" t="n">
        <f aca="false">ROUND(G7*D7,0)</f>
        <v>0</v>
      </c>
      <c r="J7" s="10" t="s">
        <v>63</v>
      </c>
    </row>
    <row r="8" customFormat="false" ht="153" hidden="false" customHeight="false" outlineLevel="0" collapsed="false">
      <c r="A8" s="2" t="n">
        <v>7</v>
      </c>
      <c r="B8" s="1" t="s">
        <v>358</v>
      </c>
      <c r="C8" s="2" t="s">
        <v>359</v>
      </c>
      <c r="D8" s="1" t="n">
        <v>298.77</v>
      </c>
      <c r="E8" s="2" t="s">
        <v>76</v>
      </c>
      <c r="F8" s="2"/>
      <c r="G8" s="2"/>
      <c r="H8" s="1" t="n">
        <f aca="false">ROUND(F8*D8,0)</f>
        <v>0</v>
      </c>
      <c r="I8" s="1" t="n">
        <f aca="false">ROUND(G8*D8,0)</f>
        <v>0</v>
      </c>
      <c r="J8" s="10"/>
    </row>
    <row r="9" customFormat="false" ht="76.5" hidden="false" customHeight="false" outlineLevel="0" collapsed="false">
      <c r="A9" s="2" t="n">
        <v>8</v>
      </c>
      <c r="B9" s="1" t="s">
        <v>360</v>
      </c>
      <c r="C9" s="2" t="s">
        <v>361</v>
      </c>
      <c r="D9" s="1" t="n">
        <v>8</v>
      </c>
      <c r="E9" s="2" t="s">
        <v>72</v>
      </c>
      <c r="F9" s="2"/>
      <c r="G9" s="2"/>
      <c r="H9" s="1" t="n">
        <f aca="false">ROUND(F9*D9,0)</f>
        <v>0</v>
      </c>
      <c r="I9" s="1" t="n">
        <f aca="false">ROUND(G9*D9,0)</f>
        <v>0</v>
      </c>
      <c r="J9" s="10"/>
    </row>
    <row r="10" customFormat="false" ht="76.5" hidden="false" customHeight="false" outlineLevel="0" collapsed="false">
      <c r="A10" s="2" t="n">
        <v>9</v>
      </c>
      <c r="B10" s="1" t="s">
        <v>360</v>
      </c>
      <c r="C10" s="2" t="s">
        <v>362</v>
      </c>
      <c r="D10" s="1" t="n">
        <v>5.2</v>
      </c>
      <c r="E10" s="2" t="s">
        <v>72</v>
      </c>
      <c r="F10" s="2"/>
      <c r="G10" s="2"/>
      <c r="H10" s="1" t="n">
        <f aca="false">ROUND(F10*D10,0)</f>
        <v>0</v>
      </c>
      <c r="I10" s="1" t="n">
        <f aca="false">ROUND(G10*D10,0)</f>
        <v>0</v>
      </c>
      <c r="J10" s="10"/>
    </row>
    <row r="11" customFormat="false" ht="76.5" hidden="false" customHeight="false" outlineLevel="0" collapsed="false">
      <c r="A11" s="2" t="n">
        <v>10</v>
      </c>
      <c r="B11" s="1" t="s">
        <v>360</v>
      </c>
      <c r="C11" s="2" t="s">
        <v>363</v>
      </c>
      <c r="D11" s="1" t="n">
        <v>1.6</v>
      </c>
      <c r="E11" s="2" t="s">
        <v>72</v>
      </c>
      <c r="F11" s="2"/>
      <c r="G11" s="2"/>
      <c r="H11" s="1" t="n">
        <f aca="false">ROUND(F11*D11,0)</f>
        <v>0</v>
      </c>
      <c r="I11" s="1" t="n">
        <f aca="false">ROUND(G11*D11,0)</f>
        <v>0</v>
      </c>
      <c r="J11" s="10"/>
    </row>
    <row r="12" customFormat="false" ht="76.5" hidden="false" customHeight="false" outlineLevel="0" collapsed="false">
      <c r="A12" s="2" t="n">
        <v>11</v>
      </c>
      <c r="B12" s="1" t="s">
        <v>364</v>
      </c>
      <c r="C12" s="2" t="s">
        <v>365</v>
      </c>
      <c r="D12" s="1" t="n">
        <v>201.01</v>
      </c>
      <c r="E12" s="2" t="s">
        <v>76</v>
      </c>
      <c r="F12" s="2"/>
      <c r="G12" s="2"/>
      <c r="H12" s="1" t="n">
        <f aca="false">ROUND(F12*D12,0)</f>
        <v>0</v>
      </c>
      <c r="I12" s="1" t="n">
        <f aca="false">ROUND(G12*D12,0)</f>
        <v>0</v>
      </c>
      <c r="J12" s="10"/>
    </row>
    <row r="13" customFormat="false" ht="76.5" hidden="false" customHeight="false" outlineLevel="0" collapsed="false">
      <c r="A13" s="2" t="n">
        <v>12</v>
      </c>
      <c r="B13" s="1" t="s">
        <v>366</v>
      </c>
      <c r="C13" s="2" t="s">
        <v>367</v>
      </c>
      <c r="D13" s="1" t="n">
        <v>220.72</v>
      </c>
      <c r="E13" s="2" t="s">
        <v>76</v>
      </c>
      <c r="F13" s="2"/>
      <c r="G13" s="2"/>
      <c r="H13" s="1" t="n">
        <f aca="false">ROUND(F13*D13,0)</f>
        <v>0</v>
      </c>
      <c r="I13" s="1" t="n">
        <f aca="false">ROUND(G13*D13,0)</f>
        <v>0</v>
      </c>
      <c r="J13" s="10"/>
    </row>
    <row r="14" customFormat="false" ht="127.5" hidden="false" customHeight="false" outlineLevel="0" collapsed="false">
      <c r="A14" s="2" t="n">
        <v>13</v>
      </c>
      <c r="B14" s="1" t="s">
        <v>368</v>
      </c>
      <c r="C14" s="2" t="s">
        <v>369</v>
      </c>
      <c r="D14" s="1" t="n">
        <v>73.72</v>
      </c>
      <c r="E14" s="2" t="s">
        <v>76</v>
      </c>
      <c r="F14" s="2"/>
      <c r="G14" s="2"/>
      <c r="H14" s="1" t="n">
        <f aca="false">ROUND(F14*D14,0)</f>
        <v>0</v>
      </c>
      <c r="I14" s="1" t="n">
        <f aca="false">ROUND(G14*D14,0)</f>
        <v>0</v>
      </c>
      <c r="J14" s="10"/>
    </row>
    <row r="15" customFormat="false" ht="165.75" hidden="false" customHeight="false" outlineLevel="0" collapsed="false">
      <c r="A15" s="2" t="n">
        <v>14</v>
      </c>
      <c r="B15" s="1" t="s">
        <v>370</v>
      </c>
      <c r="C15" s="2" t="s">
        <v>371</v>
      </c>
      <c r="D15" s="1" t="n">
        <v>18.06</v>
      </c>
      <c r="E15" s="2" t="s">
        <v>76</v>
      </c>
      <c r="F15" s="2"/>
      <c r="G15" s="2"/>
      <c r="H15" s="1" t="n">
        <f aca="false">ROUND(F15*D15,0)</f>
        <v>0</v>
      </c>
      <c r="I15" s="1" t="n">
        <f aca="false">ROUND(G15*D15,0)</f>
        <v>0</v>
      </c>
      <c r="J15" s="10"/>
    </row>
    <row r="16" customFormat="false" ht="102" hidden="false" customHeight="false" outlineLevel="0" collapsed="false">
      <c r="A16" s="2" t="n">
        <v>15</v>
      </c>
      <c r="B16" s="1" t="s">
        <v>372</v>
      </c>
      <c r="C16" s="2" t="s">
        <v>373</v>
      </c>
      <c r="D16" s="1" t="n">
        <v>9.1</v>
      </c>
      <c r="E16" s="2" t="s">
        <v>76</v>
      </c>
      <c r="F16" s="2"/>
      <c r="G16" s="2"/>
      <c r="H16" s="1" t="n">
        <f aca="false">ROUND(F16*D16,0)</f>
        <v>0</v>
      </c>
      <c r="I16" s="1" t="n">
        <f aca="false">ROUND(G16*D16,0)</f>
        <v>0</v>
      </c>
      <c r="J16" s="10"/>
    </row>
    <row r="17" customFormat="false" ht="102" hidden="false" customHeight="false" outlineLevel="0" collapsed="false">
      <c r="A17" s="2" t="n">
        <v>16</v>
      </c>
      <c r="B17" s="1" t="s">
        <v>374</v>
      </c>
      <c r="C17" s="2" t="s">
        <v>375</v>
      </c>
      <c r="D17" s="1" t="n">
        <v>73.72</v>
      </c>
      <c r="E17" s="2" t="s">
        <v>76</v>
      </c>
      <c r="F17" s="2"/>
      <c r="G17" s="2"/>
      <c r="H17" s="1" t="n">
        <f aca="false">ROUND(F17*D17,0)</f>
        <v>0</v>
      </c>
      <c r="I17" s="1" t="n">
        <f aca="false">ROUND(G17*D17,0)</f>
        <v>0</v>
      </c>
      <c r="J17" s="10"/>
    </row>
    <row r="18" customFormat="false" ht="51" hidden="false" customHeight="false" outlineLevel="0" collapsed="false">
      <c r="A18" s="2" t="n">
        <v>17</v>
      </c>
      <c r="B18" s="1" t="s">
        <v>376</v>
      </c>
      <c r="C18" s="2" t="s">
        <v>377</v>
      </c>
      <c r="D18" s="1" t="n">
        <v>13.1</v>
      </c>
      <c r="E18" s="2" t="s">
        <v>76</v>
      </c>
      <c r="F18" s="2"/>
      <c r="G18" s="2"/>
      <c r="H18" s="1" t="n">
        <f aca="false">ROUND(F18*D18,0)</f>
        <v>0</v>
      </c>
      <c r="I18" s="1" t="n">
        <f aca="false">ROUND(G18*D18,0)</f>
        <v>0</v>
      </c>
      <c r="J18" s="10"/>
    </row>
    <row r="19" customFormat="false" ht="51" hidden="false" customHeight="false" outlineLevel="0" collapsed="false">
      <c r="A19" s="2" t="n">
        <v>18</v>
      </c>
      <c r="B19" s="1" t="s">
        <v>378</v>
      </c>
      <c r="C19" s="2" t="s">
        <v>379</v>
      </c>
      <c r="D19" s="1" t="n">
        <v>45</v>
      </c>
      <c r="E19" s="2" t="s">
        <v>76</v>
      </c>
      <c r="F19" s="2"/>
      <c r="G19" s="2"/>
      <c r="H19" s="1" t="n">
        <f aca="false">ROUND(F19*D19,0)</f>
        <v>0</v>
      </c>
      <c r="I19" s="1" t="n">
        <f aca="false">ROUND(G19*D19,0)</f>
        <v>0</v>
      </c>
      <c r="J19" s="10"/>
    </row>
    <row r="20" customFormat="false" ht="102" hidden="false" customHeight="false" outlineLevel="0" collapsed="false">
      <c r="A20" s="2" t="n">
        <v>19</v>
      </c>
      <c r="B20" s="1" t="s">
        <v>380</v>
      </c>
      <c r="C20" s="2" t="s">
        <v>381</v>
      </c>
      <c r="D20" s="1" t="n">
        <v>47.31</v>
      </c>
      <c r="E20" s="2" t="s">
        <v>76</v>
      </c>
      <c r="F20" s="2"/>
      <c r="G20" s="2"/>
      <c r="H20" s="1" t="n">
        <f aca="false">ROUND(F20*D20,0)</f>
        <v>0</v>
      </c>
      <c r="I20" s="1" t="n">
        <f aca="false">ROUND(G20*D20,0)</f>
        <v>0</v>
      </c>
      <c r="J20" s="10" t="s">
        <v>382</v>
      </c>
    </row>
    <row r="21" s="8" customFormat="true" ht="14.25" hidden="false" customHeight="false" outlineLevel="0" collapsed="false">
      <c r="C21" s="8" t="s">
        <v>73</v>
      </c>
      <c r="H21" s="11" t="n">
        <f aca="false">ROUND(SUM(H2:H20),0)</f>
        <v>0</v>
      </c>
      <c r="I21" s="11" t="n">
        <f aca="false">ROUND(SUM(I2:I20),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Szigetelés</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2.'!H7</f>
        <v>0</v>
      </c>
      <c r="D2" s="2" t="n">
        <f aca="false">'12.'!I7</f>
        <v>0</v>
      </c>
    </row>
    <row r="3" s="10" customFormat="true" ht="12.75" hidden="false" customHeight="false" outlineLevel="0" collapsed="false">
      <c r="A3" s="2" t="s">
        <v>14</v>
      </c>
      <c r="B3" s="2" t="s">
        <v>15</v>
      </c>
      <c r="C3" s="2" t="n">
        <f aca="false">'15.'!H10</f>
        <v>0</v>
      </c>
      <c r="D3" s="2" t="n">
        <f aca="false">'15.'!I10</f>
        <v>0</v>
      </c>
    </row>
    <row r="4" s="10" customFormat="true" ht="12.75" hidden="false" customHeight="false" outlineLevel="0" collapsed="false">
      <c r="A4" s="2" t="s">
        <v>16</v>
      </c>
      <c r="B4" s="2" t="s">
        <v>17</v>
      </c>
      <c r="C4" s="2" t="n">
        <f aca="false">'21.'!H9</f>
        <v>0</v>
      </c>
      <c r="D4" s="2" t="n">
        <f aca="false">'21.'!I9</f>
        <v>0</v>
      </c>
    </row>
    <row r="5" s="10" customFormat="true" ht="12.75" hidden="false" customHeight="false" outlineLevel="0" collapsed="false">
      <c r="A5" s="2" t="s">
        <v>18</v>
      </c>
      <c r="B5" s="2" t="s">
        <v>19</v>
      </c>
      <c r="C5" s="2" t="n">
        <f aca="false">'23.'!H4</f>
        <v>0</v>
      </c>
      <c r="D5" s="2" t="n">
        <f aca="false">'23.'!I4</f>
        <v>0</v>
      </c>
    </row>
    <row r="6" s="10" customFormat="true" ht="12.75" hidden="false" customHeight="false" outlineLevel="0" collapsed="false">
      <c r="A6" s="2" t="s">
        <v>20</v>
      </c>
      <c r="B6" s="2" t="s">
        <v>21</v>
      </c>
      <c r="C6" s="2" t="n">
        <f aca="false">'31.'!H13</f>
        <v>0</v>
      </c>
      <c r="D6" s="2" t="n">
        <f aca="false">'31.'!I13</f>
        <v>0</v>
      </c>
    </row>
    <row r="7" s="10" customFormat="true" ht="25.5" hidden="false" customHeight="false" outlineLevel="0" collapsed="false">
      <c r="A7" s="2" t="s">
        <v>22</v>
      </c>
      <c r="B7" s="2" t="s">
        <v>23</v>
      </c>
      <c r="C7" s="2" t="n">
        <f aca="false">'32.'!H9</f>
        <v>0</v>
      </c>
      <c r="D7" s="2" t="n">
        <f aca="false">'32.'!I9</f>
        <v>0</v>
      </c>
    </row>
    <row r="8" s="10" customFormat="true" ht="12.75" hidden="false" customHeight="false" outlineLevel="0" collapsed="false">
      <c r="A8" s="2" t="s">
        <v>24</v>
      </c>
      <c r="B8" s="2" t="s">
        <v>25</v>
      </c>
      <c r="C8" s="2" t="n">
        <f aca="false">'33.'!H6</f>
        <v>0</v>
      </c>
      <c r="D8" s="2" t="n">
        <f aca="false">'33.'!I6</f>
        <v>0</v>
      </c>
    </row>
    <row r="9" s="10" customFormat="true" ht="12.75" hidden="false" customHeight="false" outlineLevel="0" collapsed="false">
      <c r="A9" s="2" t="s">
        <v>26</v>
      </c>
      <c r="B9" s="2" t="s">
        <v>27</v>
      </c>
      <c r="C9" s="2" t="n">
        <f aca="false">'35.'!H11</f>
        <v>0</v>
      </c>
      <c r="D9" s="2" t="n">
        <f aca="false">'35.'!I11</f>
        <v>0</v>
      </c>
    </row>
    <row r="10" s="10" customFormat="true" ht="12.75" hidden="false" customHeight="false" outlineLevel="0" collapsed="false">
      <c r="A10" s="2" t="s">
        <v>28</v>
      </c>
      <c r="B10" s="2" t="s">
        <v>29</v>
      </c>
      <c r="C10" s="2" t="n">
        <f aca="false">'36.'!H11</f>
        <v>0</v>
      </c>
      <c r="D10" s="2" t="n">
        <f aca="false">'36.'!I11</f>
        <v>0</v>
      </c>
    </row>
    <row r="11" s="10" customFormat="true" ht="12.75" hidden="false" customHeight="false" outlineLevel="0" collapsed="false">
      <c r="A11" s="2" t="s">
        <v>30</v>
      </c>
      <c r="B11" s="2" t="s">
        <v>31</v>
      </c>
      <c r="C11" s="2" t="n">
        <f aca="false">'39.'!H6</f>
        <v>0</v>
      </c>
      <c r="D11" s="2" t="n">
        <f aca="false">'39.'!I6</f>
        <v>0</v>
      </c>
    </row>
    <row r="12" s="10" customFormat="true" ht="12.75" hidden="false" customHeight="false" outlineLevel="0" collapsed="false">
      <c r="A12" s="2" t="s">
        <v>32</v>
      </c>
      <c r="B12" s="2" t="s">
        <v>33</v>
      </c>
      <c r="C12" s="2" t="n">
        <f aca="false">'41.'!H17</f>
        <v>0</v>
      </c>
      <c r="D12" s="2" t="n">
        <f aca="false">'41.'!I17</f>
        <v>0</v>
      </c>
    </row>
    <row r="13" s="10" customFormat="true" ht="25.5" hidden="false" customHeight="false" outlineLevel="0" collapsed="false">
      <c r="A13" s="2" t="s">
        <v>34</v>
      </c>
      <c r="B13" s="2" t="s">
        <v>35</v>
      </c>
      <c r="C13" s="2" t="n">
        <f aca="false">'42.'!H25</f>
        <v>0</v>
      </c>
      <c r="D13" s="2" t="n">
        <f aca="false">'42.'!I25</f>
        <v>0</v>
      </c>
    </row>
    <row r="14" s="10" customFormat="true" ht="12.75" hidden="false" customHeight="false" outlineLevel="0" collapsed="false">
      <c r="A14" s="2" t="s">
        <v>36</v>
      </c>
      <c r="B14" s="2" t="s">
        <v>37</v>
      </c>
      <c r="C14" s="2" t="n">
        <f aca="false">'43.'!H7</f>
        <v>0</v>
      </c>
      <c r="D14" s="2" t="n">
        <f aca="false">'43.'!I7</f>
        <v>0</v>
      </c>
    </row>
    <row r="15" s="10" customFormat="true" ht="12.75" hidden="false" customHeight="false" outlineLevel="0" collapsed="false">
      <c r="A15" s="2" t="s">
        <v>38</v>
      </c>
      <c r="B15" s="2" t="s">
        <v>39</v>
      </c>
      <c r="C15" s="2" t="n">
        <f aca="false">'44.'!H24</f>
        <v>0</v>
      </c>
      <c r="D15" s="2" t="n">
        <f aca="false">'44.'!I24</f>
        <v>0</v>
      </c>
    </row>
    <row r="16" s="10" customFormat="true" ht="25.5" hidden="false" customHeight="false" outlineLevel="0" collapsed="false">
      <c r="A16" s="2" t="s">
        <v>40</v>
      </c>
      <c r="B16" s="2" t="s">
        <v>41</v>
      </c>
      <c r="C16" s="2" t="n">
        <f aca="false">'45.'!H6</f>
        <v>0</v>
      </c>
      <c r="D16" s="2" t="n">
        <f aca="false">'45.'!I6</f>
        <v>0</v>
      </c>
    </row>
    <row r="17" s="10" customFormat="true" ht="12.75" hidden="false" customHeight="false" outlineLevel="0" collapsed="false">
      <c r="A17" s="2" t="s">
        <v>42</v>
      </c>
      <c r="B17" s="2" t="s">
        <v>43</v>
      </c>
      <c r="C17" s="2" t="n">
        <f aca="false">'47.'!H5</f>
        <v>0</v>
      </c>
      <c r="D17" s="2" t="n">
        <f aca="false">'47.'!I5</f>
        <v>0</v>
      </c>
    </row>
    <row r="18" s="10" customFormat="true" ht="12.75" hidden="false" customHeight="false" outlineLevel="0" collapsed="false">
      <c r="A18" s="2" t="s">
        <v>44</v>
      </c>
      <c r="B18" s="2" t="s">
        <v>45</v>
      </c>
      <c r="C18" s="2" t="n">
        <f aca="false">'48.'!H21</f>
        <v>0</v>
      </c>
      <c r="D18" s="2" t="n">
        <f aca="false">'48.'!I21</f>
        <v>0</v>
      </c>
    </row>
    <row r="19" s="10" customFormat="true" ht="12.75" hidden="false" customHeight="false" outlineLevel="0" collapsed="false">
      <c r="A19" s="2" t="s">
        <v>46</v>
      </c>
      <c r="B19" s="2" t="s">
        <v>47</v>
      </c>
      <c r="C19" s="2" t="n">
        <f aca="false">'61.'!H3</f>
        <v>0</v>
      </c>
      <c r="D19" s="2" t="n">
        <f aca="false">'61.'!I3</f>
        <v>0</v>
      </c>
    </row>
    <row r="20" s="10" customFormat="true" ht="12.75" hidden="false" customHeight="false" outlineLevel="0" collapsed="false">
      <c r="A20" s="2" t="s">
        <v>48</v>
      </c>
      <c r="B20" s="2" t="s">
        <v>49</v>
      </c>
      <c r="C20" s="2" t="n">
        <f aca="false">'62.'!H6</f>
        <v>0</v>
      </c>
      <c r="D20" s="2" t="n">
        <f aca="false">'62.'!I6</f>
        <v>0</v>
      </c>
    </row>
    <row r="21" s="8" customFormat="true" ht="14.25" hidden="false" customHeight="false" outlineLevel="0" collapsed="false">
      <c r="B21" s="8" t="s">
        <v>50</v>
      </c>
      <c r="C21" s="8" t="n">
        <f aca="false">ROUND(SUM(C2:C20),0)</f>
        <v>0</v>
      </c>
      <c r="D21" s="8" t="n">
        <f aca="false">ROUND(SUM(D2:D20),0)</f>
        <v>0</v>
      </c>
    </row>
  </sheetData>
  <printOptions headings="false" gridLines="fals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383</v>
      </c>
      <c r="C2" s="2" t="s">
        <v>384</v>
      </c>
      <c r="D2" s="1" t="n">
        <v>6.88</v>
      </c>
      <c r="E2" s="2" t="s">
        <v>93</v>
      </c>
      <c r="F2" s="2"/>
      <c r="G2" s="2"/>
      <c r="H2" s="1" t="n">
        <f aca="false">ROUND(F2*D2,0)</f>
        <v>0</v>
      </c>
      <c r="I2" s="1" t="n">
        <f aca="false">ROUND(G2*D2,0)</f>
        <v>0</v>
      </c>
      <c r="J2" s="10" t="s">
        <v>63</v>
      </c>
    </row>
    <row r="3" s="8" customFormat="true" ht="14.25" hidden="false" customHeight="false" outlineLevel="0" collapsed="false">
      <c r="C3" s="8" t="s">
        <v>73</v>
      </c>
      <c r="H3" s="11" t="n">
        <f aca="false">ROUND(SUM(H2:H2),0)</f>
        <v>0</v>
      </c>
      <c r="I3" s="11" t="n">
        <f aca="false">ROUND(SUM(I2:I2),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Útburkolat alap és makadámburkolat készítése</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14.75" hidden="false" customHeight="false" outlineLevel="0" collapsed="false">
      <c r="A2" s="2" t="n">
        <v>1</v>
      </c>
      <c r="B2" s="1" t="s">
        <v>385</v>
      </c>
      <c r="C2" s="2" t="s">
        <v>386</v>
      </c>
      <c r="D2" s="1" t="n">
        <v>30.32</v>
      </c>
      <c r="E2" s="2" t="s">
        <v>72</v>
      </c>
      <c r="F2" s="2"/>
      <c r="G2" s="2"/>
      <c r="H2" s="1" t="n">
        <f aca="false">ROUND(F2*D2,0)</f>
        <v>0</v>
      </c>
      <c r="I2" s="1" t="n">
        <f aca="false">ROUND(G2*D2,0)</f>
        <v>0</v>
      </c>
      <c r="J2" s="10" t="s">
        <v>63</v>
      </c>
    </row>
    <row r="3" customFormat="false" ht="38.25" hidden="false" customHeight="false" outlineLevel="0" collapsed="false">
      <c r="A3" s="2" t="n">
        <v>2</v>
      </c>
      <c r="B3" s="1" t="s">
        <v>387</v>
      </c>
      <c r="C3" s="2" t="s">
        <v>388</v>
      </c>
      <c r="D3" s="1" t="n">
        <v>6.88</v>
      </c>
      <c r="E3" s="2" t="s">
        <v>93</v>
      </c>
      <c r="F3" s="2"/>
      <c r="G3" s="2"/>
      <c r="H3" s="1" t="n">
        <f aca="false">ROUND(F3*D3,0)</f>
        <v>0</v>
      </c>
      <c r="I3" s="1" t="n">
        <f aca="false">ROUND(G3*D3,0)</f>
        <v>0</v>
      </c>
      <c r="J3" s="10"/>
    </row>
    <row r="4" customFormat="false" ht="51" hidden="false" customHeight="false" outlineLevel="0" collapsed="false">
      <c r="A4" s="2" t="n">
        <v>3</v>
      </c>
      <c r="B4" s="1" t="s">
        <v>389</v>
      </c>
      <c r="C4" s="2" t="s">
        <v>390</v>
      </c>
      <c r="D4" s="1" t="n">
        <v>1.84</v>
      </c>
      <c r="E4" s="2" t="s">
        <v>93</v>
      </c>
      <c r="F4" s="2"/>
      <c r="G4" s="2"/>
      <c r="H4" s="1" t="n">
        <f aca="false">ROUND(F4*D4,0)</f>
        <v>0</v>
      </c>
      <c r="I4" s="1" t="n">
        <f aca="false">ROUND(G4*D4,0)</f>
        <v>0</v>
      </c>
      <c r="J4" s="10" t="s">
        <v>63</v>
      </c>
    </row>
    <row r="5" customFormat="false" ht="76.5" hidden="false" customHeight="false" outlineLevel="0" collapsed="false">
      <c r="A5" s="2" t="n">
        <v>4</v>
      </c>
      <c r="B5" s="1" t="s">
        <v>391</v>
      </c>
      <c r="C5" s="2" t="s">
        <v>392</v>
      </c>
      <c r="D5" s="1" t="n">
        <v>45.88</v>
      </c>
      <c r="E5" s="2" t="s">
        <v>76</v>
      </c>
      <c r="F5" s="2"/>
      <c r="G5" s="2"/>
      <c r="H5" s="1" t="n">
        <f aca="false">ROUND(F5*D5,0)</f>
        <v>0</v>
      </c>
      <c r="I5" s="1" t="n">
        <f aca="false">ROUND(G5*D5,0)</f>
        <v>0</v>
      </c>
      <c r="J5" s="10" t="s">
        <v>63</v>
      </c>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Kőburkolat készítése</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25.5" hidden="false" customHeight="false" outlineLevel="0" collapsed="false">
      <c r="A2" s="2" t="n">
        <v>1</v>
      </c>
      <c r="B2" s="1" t="s">
        <v>60</v>
      </c>
      <c r="C2" s="2" t="s">
        <v>61</v>
      </c>
      <c r="D2" s="1" t="n">
        <v>1</v>
      </c>
      <c r="E2" s="2" t="s">
        <v>62</v>
      </c>
      <c r="F2" s="2"/>
      <c r="G2" s="2"/>
      <c r="H2" s="1" t="n">
        <f aca="false">ROUND(F2*D2,0)</f>
        <v>0</v>
      </c>
      <c r="I2" s="1" t="n">
        <f aca="false">ROUND(G2*D2,0)</f>
        <v>0</v>
      </c>
      <c r="J2" s="10" t="s">
        <v>63</v>
      </c>
    </row>
    <row r="3" customFormat="false" ht="25.5" hidden="false" customHeight="false" outlineLevel="0" collapsed="false">
      <c r="A3" s="2" t="n">
        <v>2</v>
      </c>
      <c r="B3" s="1" t="s">
        <v>64</v>
      </c>
      <c r="C3" s="2" t="s">
        <v>65</v>
      </c>
      <c r="D3" s="1" t="n">
        <v>6</v>
      </c>
      <c r="E3" s="2" t="s">
        <v>62</v>
      </c>
      <c r="F3" s="2"/>
      <c r="G3" s="2"/>
      <c r="H3" s="1" t="n">
        <f aca="false">ROUND(F3*D3,0)</f>
        <v>0</v>
      </c>
      <c r="I3" s="1" t="n">
        <f aca="false">ROUND(G3*D3,0)</f>
        <v>0</v>
      </c>
      <c r="J3" s="10" t="s">
        <v>63</v>
      </c>
    </row>
    <row r="4" customFormat="false" ht="38.25" hidden="false" customHeight="false" outlineLevel="0" collapsed="false">
      <c r="A4" s="2" t="n">
        <v>3</v>
      </c>
      <c r="B4" s="1" t="s">
        <v>66</v>
      </c>
      <c r="C4" s="2" t="s">
        <v>67</v>
      </c>
      <c r="D4" s="1" t="n">
        <v>6</v>
      </c>
      <c r="E4" s="2" t="s">
        <v>62</v>
      </c>
      <c r="F4" s="2"/>
      <c r="G4" s="2"/>
      <c r="H4" s="1" t="n">
        <f aca="false">ROUND(F4*D4,0)</f>
        <v>0</v>
      </c>
      <c r="I4" s="1" t="n">
        <f aca="false">ROUND(G4*D4,0)</f>
        <v>0</v>
      </c>
      <c r="J4" s="10" t="s">
        <v>63</v>
      </c>
    </row>
    <row r="5" customFormat="false" ht="38.25" hidden="false" customHeight="false" outlineLevel="0" collapsed="false">
      <c r="A5" s="2" t="n">
        <v>4</v>
      </c>
      <c r="B5" s="1" t="s">
        <v>68</v>
      </c>
      <c r="C5" s="2" t="s">
        <v>69</v>
      </c>
      <c r="D5" s="1" t="n">
        <v>6</v>
      </c>
      <c r="E5" s="2" t="s">
        <v>62</v>
      </c>
      <c r="F5" s="2"/>
      <c r="G5" s="2"/>
      <c r="H5" s="1" t="n">
        <f aca="false">ROUND(F5*D5,0)</f>
        <v>0</v>
      </c>
      <c r="I5" s="1" t="n">
        <f aca="false">ROUND(G5*D5,0)</f>
        <v>0</v>
      </c>
      <c r="J5" s="10" t="s">
        <v>63</v>
      </c>
    </row>
    <row r="6" customFormat="false" ht="51" hidden="false" customHeight="false" outlineLevel="0" collapsed="false">
      <c r="A6" s="2" t="n">
        <v>5</v>
      </c>
      <c r="B6" s="1" t="s">
        <v>70</v>
      </c>
      <c r="C6" s="2" t="s">
        <v>71</v>
      </c>
      <c r="D6" s="1" t="n">
        <v>100</v>
      </c>
      <c r="E6" s="2" t="s">
        <v>72</v>
      </c>
      <c r="F6" s="2"/>
      <c r="G6" s="2"/>
      <c r="H6" s="1" t="n">
        <f aca="false">ROUND(F6*D6,0)</f>
        <v>0</v>
      </c>
      <c r="I6" s="1" t="n">
        <f aca="false">ROUND(G6*D6,0)</f>
        <v>0</v>
      </c>
      <c r="J6" s="10" t="s">
        <v>63</v>
      </c>
    </row>
    <row r="7" s="8" customFormat="true" ht="14.25" hidden="false" customHeight="false" outlineLevel="0" collapsed="false">
      <c r="C7" s="8" t="s">
        <v>73</v>
      </c>
      <c r="H7" s="11" t="n">
        <f aca="false">ROUND(SUM(H2:H6),0)</f>
        <v>0</v>
      </c>
      <c r="I7" s="11" t="n">
        <f aca="false">ROUND(SUM(I2:I6),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Felvonulási létesítmények</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74</v>
      </c>
      <c r="C2" s="2" t="s">
        <v>75</v>
      </c>
      <c r="D2" s="1" t="n">
        <v>54.7</v>
      </c>
      <c r="E2" s="2" t="s">
        <v>76</v>
      </c>
      <c r="F2" s="2"/>
      <c r="G2" s="2"/>
      <c r="H2" s="1" t="n">
        <f aca="false">ROUND(F2*D2,0)</f>
        <v>0</v>
      </c>
      <c r="I2" s="1" t="n">
        <f aca="false">ROUND(G2*D2,0)</f>
        <v>0</v>
      </c>
      <c r="J2" s="10" t="s">
        <v>63</v>
      </c>
    </row>
    <row r="3" customFormat="false" ht="25.5" hidden="false" customHeight="false" outlineLevel="0" collapsed="false">
      <c r="A3" s="2" t="n">
        <v>2</v>
      </c>
      <c r="B3" s="1" t="s">
        <v>77</v>
      </c>
      <c r="C3" s="2" t="s">
        <v>78</v>
      </c>
      <c r="D3" s="1" t="n">
        <v>24.7</v>
      </c>
      <c r="E3" s="2" t="s">
        <v>76</v>
      </c>
      <c r="F3" s="2"/>
      <c r="G3" s="2"/>
      <c r="H3" s="1" t="n">
        <f aca="false">ROUND(F3*D3,0)</f>
        <v>0</v>
      </c>
      <c r="I3" s="1" t="n">
        <f aca="false">ROUND(G3*D3,0)</f>
        <v>0</v>
      </c>
      <c r="J3" s="10" t="s">
        <v>63</v>
      </c>
    </row>
    <row r="4" customFormat="false" ht="38.25" hidden="false" customHeight="false" outlineLevel="0" collapsed="false">
      <c r="A4" s="2" t="n">
        <v>3</v>
      </c>
      <c r="B4" s="1" t="s">
        <v>79</v>
      </c>
      <c r="C4" s="2" t="s">
        <v>80</v>
      </c>
      <c r="D4" s="1" t="n">
        <v>4.3</v>
      </c>
      <c r="E4" s="2" t="s">
        <v>76</v>
      </c>
      <c r="F4" s="2"/>
      <c r="G4" s="2"/>
      <c r="H4" s="1" t="n">
        <f aca="false">ROUND(F4*D4,0)</f>
        <v>0</v>
      </c>
      <c r="I4" s="1" t="n">
        <v>0</v>
      </c>
      <c r="J4" s="10" t="s">
        <v>63</v>
      </c>
    </row>
    <row r="5" customFormat="false" ht="51" hidden="false" customHeight="false" outlineLevel="0" collapsed="false">
      <c r="A5" s="2" t="n">
        <v>4</v>
      </c>
      <c r="B5" s="1" t="s">
        <v>81</v>
      </c>
      <c r="C5" s="2" t="s">
        <v>82</v>
      </c>
      <c r="D5" s="1" t="n">
        <v>18.9</v>
      </c>
      <c r="E5" s="2" t="s">
        <v>76</v>
      </c>
      <c r="F5" s="2"/>
      <c r="G5" s="2"/>
      <c r="H5" s="1" t="n">
        <f aca="false">ROUND(F5*D5,0)</f>
        <v>0</v>
      </c>
      <c r="I5" s="1" t="n">
        <f aca="false">ROUND(G5*D5,0)</f>
        <v>0</v>
      </c>
      <c r="J5" s="10" t="s">
        <v>63</v>
      </c>
    </row>
    <row r="6" customFormat="false" ht="25.5" hidden="false" customHeight="false" outlineLevel="0" collapsed="false">
      <c r="A6" s="2" t="n">
        <v>5</v>
      </c>
      <c r="B6" s="1" t="s">
        <v>83</v>
      </c>
      <c r="C6" s="2" t="s">
        <v>84</v>
      </c>
      <c r="D6" s="1" t="n">
        <v>44</v>
      </c>
      <c r="E6" s="2" t="s">
        <v>76</v>
      </c>
      <c r="F6" s="2"/>
      <c r="G6" s="2"/>
      <c r="H6" s="1" t="n">
        <f aca="false">ROUND(F6*D6,0)</f>
        <v>0</v>
      </c>
      <c r="I6" s="1" t="n">
        <f aca="false">ROUND(G6*D6,0)</f>
        <v>0</v>
      </c>
      <c r="J6" s="10" t="s">
        <v>63</v>
      </c>
    </row>
    <row r="7" customFormat="false" ht="38.25" hidden="false" customHeight="false" outlineLevel="0" collapsed="false">
      <c r="A7" s="2" t="n">
        <v>6</v>
      </c>
      <c r="B7" s="1" t="s">
        <v>85</v>
      </c>
      <c r="C7" s="2" t="s">
        <v>86</v>
      </c>
      <c r="D7" s="1" t="n">
        <v>17.1</v>
      </c>
      <c r="E7" s="2" t="s">
        <v>76</v>
      </c>
      <c r="F7" s="2"/>
      <c r="G7" s="2"/>
      <c r="H7" s="1" t="n">
        <f aca="false">ROUND(F7*D7,0)</f>
        <v>0</v>
      </c>
      <c r="I7" s="1" t="n">
        <f aca="false">ROUND(G7*D7,0)</f>
        <v>0</v>
      </c>
      <c r="J7" s="10" t="s">
        <v>63</v>
      </c>
    </row>
    <row r="8" customFormat="false" ht="38.25" hidden="false" customHeight="false" outlineLevel="0" collapsed="false">
      <c r="A8" s="2" t="n">
        <v>7</v>
      </c>
      <c r="B8" s="1" t="s">
        <v>87</v>
      </c>
      <c r="C8" s="2" t="s">
        <v>88</v>
      </c>
      <c r="D8" s="1" t="n">
        <v>150</v>
      </c>
      <c r="E8" s="2" t="s">
        <v>72</v>
      </c>
      <c r="F8" s="2"/>
      <c r="G8" s="2"/>
      <c r="H8" s="1" t="n">
        <f aca="false">ROUND(F8*D8,0)</f>
        <v>0</v>
      </c>
      <c r="I8" s="1" t="n">
        <f aca="false">ROUND(G8*D8,0)</f>
        <v>0</v>
      </c>
      <c r="J8" s="10" t="s">
        <v>63</v>
      </c>
    </row>
    <row r="9" customFormat="false" ht="102" hidden="false" customHeight="false" outlineLevel="0" collapsed="false">
      <c r="A9" s="2" t="n">
        <v>8</v>
      </c>
      <c r="B9" s="1" t="s">
        <v>89</v>
      </c>
      <c r="C9" s="2" t="s">
        <v>90</v>
      </c>
      <c r="D9" s="1" t="n">
        <v>380</v>
      </c>
      <c r="E9" s="2" t="s">
        <v>76</v>
      </c>
      <c r="F9" s="2"/>
      <c r="G9" s="2"/>
      <c r="H9" s="1" t="n">
        <f aca="false">ROUND(F9*D9,0)</f>
        <v>0</v>
      </c>
      <c r="I9" s="1" t="n">
        <f aca="false">ROUND(G9*D9,0)</f>
        <v>0</v>
      </c>
      <c r="J9" s="10" t="s">
        <v>63</v>
      </c>
    </row>
    <row r="10" s="8" customFormat="true" ht="14.25" hidden="false" customHeight="false" outlineLevel="0" collapsed="false">
      <c r="C10" s="8" t="s">
        <v>73</v>
      </c>
      <c r="H10" s="11" t="n">
        <f aca="false">ROUND(SUM(H2:H9),0)</f>
        <v>0</v>
      </c>
      <c r="I10" s="11" t="n">
        <f aca="false">ROUND(SUM(I2:I9),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91</v>
      </c>
      <c r="C2" s="2" t="s">
        <v>92</v>
      </c>
      <c r="D2" s="1" t="n">
        <v>60</v>
      </c>
      <c r="E2" s="2" t="s">
        <v>93</v>
      </c>
      <c r="F2" s="2"/>
      <c r="G2" s="2"/>
      <c r="H2" s="1" t="n">
        <f aca="false">ROUND(F2*D2,0)</f>
        <v>0</v>
      </c>
      <c r="I2" s="1" t="n">
        <f aca="false">ROUND(G2*D2,0)</f>
        <v>0</v>
      </c>
      <c r="J2" s="10" t="s">
        <v>63</v>
      </c>
    </row>
    <row r="3" customFormat="false" ht="51" hidden="false" customHeight="false" outlineLevel="0" collapsed="false">
      <c r="A3" s="2" t="n">
        <v>2</v>
      </c>
      <c r="B3" s="1" t="s">
        <v>94</v>
      </c>
      <c r="C3" s="2" t="s">
        <v>95</v>
      </c>
      <c r="D3" s="1" t="n">
        <v>45</v>
      </c>
      <c r="E3" s="2" t="s">
        <v>93</v>
      </c>
      <c r="F3" s="2"/>
      <c r="G3" s="2"/>
      <c r="H3" s="1" t="n">
        <f aca="false">ROUND(F3*D3,0)</f>
        <v>0</v>
      </c>
      <c r="I3" s="1" t="n">
        <f aca="false">ROUND(G3*D3,0)</f>
        <v>0</v>
      </c>
      <c r="J3" s="10" t="s">
        <v>63</v>
      </c>
    </row>
    <row r="4" customFormat="false" ht="25.5" hidden="false" customHeight="false" outlineLevel="0" collapsed="false">
      <c r="A4" s="2" t="n">
        <v>3</v>
      </c>
      <c r="B4" s="1" t="s">
        <v>96</v>
      </c>
      <c r="C4" s="2" t="s">
        <v>97</v>
      </c>
      <c r="D4" s="1" t="n">
        <v>82</v>
      </c>
      <c r="E4" s="2" t="s">
        <v>93</v>
      </c>
      <c r="F4" s="2"/>
      <c r="G4" s="2"/>
      <c r="H4" s="1" t="n">
        <f aca="false">ROUND(F4*D4,0)</f>
        <v>0</v>
      </c>
      <c r="I4" s="1" t="n">
        <f aca="false">ROUND(G4*D4,0)</f>
        <v>0</v>
      </c>
      <c r="J4" s="10" t="s">
        <v>63</v>
      </c>
    </row>
    <row r="5" customFormat="false" ht="25.5" hidden="false" customHeight="false" outlineLevel="0" collapsed="false">
      <c r="A5" s="2" t="n">
        <v>4</v>
      </c>
      <c r="B5" s="1" t="s">
        <v>98</v>
      </c>
      <c r="C5" s="2" t="s">
        <v>99</v>
      </c>
      <c r="D5" s="1" t="n">
        <v>55</v>
      </c>
      <c r="E5" s="2" t="s">
        <v>93</v>
      </c>
      <c r="F5" s="2"/>
      <c r="G5" s="2"/>
      <c r="H5" s="1" t="n">
        <f aca="false">ROUND(F5*D5,0)</f>
        <v>0</v>
      </c>
      <c r="I5" s="1" t="n">
        <f aca="false">ROUND(G5*D5,0)</f>
        <v>0</v>
      </c>
      <c r="J5" s="10"/>
    </row>
    <row r="6" customFormat="false" ht="76.5" hidden="false" customHeight="false" outlineLevel="0" collapsed="false">
      <c r="A6" s="2" t="n">
        <v>5</v>
      </c>
      <c r="B6" s="1" t="s">
        <v>100</v>
      </c>
      <c r="C6" s="2" t="s">
        <v>101</v>
      </c>
      <c r="D6" s="1" t="n">
        <v>32</v>
      </c>
      <c r="E6" s="2" t="s">
        <v>93</v>
      </c>
      <c r="F6" s="2"/>
      <c r="G6" s="2"/>
      <c r="H6" s="1" t="n">
        <f aca="false">ROUND(F6*D6,0)</f>
        <v>0</v>
      </c>
      <c r="I6" s="1" t="n">
        <f aca="false">ROUND(G6*D6,0)</f>
        <v>0</v>
      </c>
      <c r="J6" s="10" t="s">
        <v>63</v>
      </c>
    </row>
    <row r="7" customFormat="false" ht="38.25" hidden="false" customHeight="false" outlineLevel="0" collapsed="false">
      <c r="A7" s="2" t="n">
        <v>6</v>
      </c>
      <c r="B7" s="1" t="s">
        <v>102</v>
      </c>
      <c r="C7" s="2" t="s">
        <v>103</v>
      </c>
      <c r="D7" s="1" t="n">
        <v>5</v>
      </c>
      <c r="E7" s="2" t="s">
        <v>62</v>
      </c>
      <c r="F7" s="2"/>
      <c r="G7" s="2"/>
      <c r="H7" s="1" t="n">
        <f aca="false">ROUND(F7*D7,0)</f>
        <v>0</v>
      </c>
      <c r="I7" s="1" t="n">
        <f aca="false">ROUND(G7*D7,0)</f>
        <v>0</v>
      </c>
      <c r="J7" s="10" t="s">
        <v>104</v>
      </c>
    </row>
    <row r="8" customFormat="false" ht="63.75" hidden="false" customHeight="false" outlineLevel="0" collapsed="false">
      <c r="A8" s="2" t="n">
        <v>7</v>
      </c>
      <c r="B8" s="1" t="s">
        <v>105</v>
      </c>
      <c r="C8" s="2" t="s">
        <v>106</v>
      </c>
      <c r="D8" s="1" t="n">
        <v>50</v>
      </c>
      <c r="E8" s="2" t="s">
        <v>93</v>
      </c>
      <c r="F8" s="2"/>
      <c r="G8" s="2"/>
      <c r="H8" s="1" t="n">
        <f aca="false">ROUND(F8*D8,0)</f>
        <v>0</v>
      </c>
      <c r="I8" s="1" t="n">
        <f aca="false">ROUND(G8*D8,0)</f>
        <v>0</v>
      </c>
      <c r="J8" s="10"/>
    </row>
    <row r="9" s="8" customFormat="true" ht="14.25" hidden="false" customHeight="false" outlineLevel="0" collapsed="false">
      <c r="C9" s="8" t="s">
        <v>73</v>
      </c>
      <c r="H9" s="11" t="n">
        <f aca="false">ROUND(SUM(H2:H8),0)</f>
        <v>0</v>
      </c>
      <c r="I9" s="11" t="n">
        <f aca="false">ROUND(SUM(I2:I8),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107</v>
      </c>
      <c r="C2" s="2" t="s">
        <v>108</v>
      </c>
      <c r="D2" s="1" t="n">
        <v>32</v>
      </c>
      <c r="E2" s="2" t="s">
        <v>93</v>
      </c>
      <c r="F2" s="2"/>
      <c r="G2" s="2"/>
      <c r="H2" s="1" t="n">
        <f aca="false">ROUND(F2*D2,0)</f>
        <v>0</v>
      </c>
      <c r="I2" s="1" t="n">
        <f aca="false">ROUND(G2*D2,0)</f>
        <v>0</v>
      </c>
      <c r="J2" s="10" t="s">
        <v>63</v>
      </c>
    </row>
    <row r="3" customFormat="false" ht="63.75" hidden="false" customHeight="false" outlineLevel="0" collapsed="false">
      <c r="A3" s="2" t="n">
        <v>2</v>
      </c>
      <c r="B3" s="1" t="s">
        <v>109</v>
      </c>
      <c r="C3" s="2" t="s">
        <v>110</v>
      </c>
      <c r="D3" s="1" t="n">
        <v>31.4</v>
      </c>
      <c r="E3" s="2" t="s">
        <v>93</v>
      </c>
      <c r="F3" s="2"/>
      <c r="G3" s="2"/>
      <c r="H3" s="1" t="n">
        <f aca="false">ROUND(F3*D3,0)</f>
        <v>0</v>
      </c>
      <c r="I3" s="1" t="n">
        <f aca="false">ROUND(G3*D3,0)</f>
        <v>0</v>
      </c>
      <c r="J3" s="10" t="s">
        <v>63</v>
      </c>
    </row>
    <row r="4" s="8" customFormat="true" ht="14.25" hidden="false" customHeight="false" outlineLevel="0" collapsed="false">
      <c r="C4" s="8" t="s">
        <v>73</v>
      </c>
      <c r="H4" s="11" t="n">
        <f aca="false">ROUND(SUM(H2:H3),0)</f>
        <v>0</v>
      </c>
      <c r="I4" s="11" t="n">
        <f aca="false">ROUND(SUM(I2:I3),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Síkalapozás</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111</v>
      </c>
      <c r="C2" s="2" t="s">
        <v>112</v>
      </c>
      <c r="D2" s="1" t="n">
        <v>0.23</v>
      </c>
      <c r="E2" s="2" t="s">
        <v>113</v>
      </c>
      <c r="F2" s="2"/>
      <c r="G2" s="2"/>
      <c r="H2" s="1" t="n">
        <f aca="false">ROUND(F2*D2,0)</f>
        <v>0</v>
      </c>
      <c r="I2" s="1" t="n">
        <f aca="false">ROUND(G2*D2,0)</f>
        <v>0</v>
      </c>
      <c r="J2" s="10" t="s">
        <v>63</v>
      </c>
    </row>
    <row r="3" customFormat="false" ht="63.75" hidden="false" customHeight="false" outlineLevel="0" collapsed="false">
      <c r="A3" s="2" t="n">
        <v>2</v>
      </c>
      <c r="B3" s="1" t="s">
        <v>114</v>
      </c>
      <c r="C3" s="2" t="s">
        <v>115</v>
      </c>
      <c r="D3" s="1" t="n">
        <v>0.12</v>
      </c>
      <c r="E3" s="2" t="s">
        <v>113</v>
      </c>
      <c r="F3" s="2"/>
      <c r="G3" s="2"/>
      <c r="H3" s="1" t="n">
        <f aca="false">ROUND(F3*D3,0)</f>
        <v>0</v>
      </c>
      <c r="I3" s="1" t="n">
        <f aca="false">ROUND(G3*D3,0)</f>
        <v>0</v>
      </c>
      <c r="J3" s="10" t="s">
        <v>63</v>
      </c>
    </row>
    <row r="4" customFormat="false" ht="63.75" hidden="false" customHeight="false" outlineLevel="0" collapsed="false">
      <c r="A4" s="2" t="n">
        <v>3</v>
      </c>
      <c r="B4" s="1" t="s">
        <v>116</v>
      </c>
      <c r="C4" s="2" t="s">
        <v>117</v>
      </c>
      <c r="D4" s="1" t="n">
        <v>0.57</v>
      </c>
      <c r="E4" s="2" t="s">
        <v>113</v>
      </c>
      <c r="F4" s="2"/>
      <c r="G4" s="2"/>
      <c r="H4" s="1" t="n">
        <f aca="false">ROUND(F4*D4,0)</f>
        <v>0</v>
      </c>
      <c r="I4" s="1" t="n">
        <f aca="false">ROUND(G4*D4,0)</f>
        <v>0</v>
      </c>
      <c r="J4" s="10" t="s">
        <v>63</v>
      </c>
    </row>
    <row r="5" customFormat="false" ht="63.75" hidden="false" customHeight="false" outlineLevel="0" collapsed="false">
      <c r="A5" s="2" t="n">
        <v>4</v>
      </c>
      <c r="B5" s="1" t="s">
        <v>118</v>
      </c>
      <c r="C5" s="2" t="s">
        <v>119</v>
      </c>
      <c r="D5" s="1" t="n">
        <v>1.27</v>
      </c>
      <c r="E5" s="2" t="s">
        <v>113</v>
      </c>
      <c r="F5" s="2"/>
      <c r="G5" s="2"/>
      <c r="H5" s="1" t="n">
        <f aca="false">ROUND(F5*D5,0)</f>
        <v>0</v>
      </c>
      <c r="I5" s="1" t="n">
        <f aca="false">ROUND(G5*D5,0)</f>
        <v>0</v>
      </c>
      <c r="J5" s="10" t="s">
        <v>63</v>
      </c>
    </row>
    <row r="6" customFormat="false" ht="51" hidden="false" customHeight="false" outlineLevel="0" collapsed="false">
      <c r="A6" s="2" t="n">
        <v>5</v>
      </c>
      <c r="B6" s="1" t="s">
        <v>120</v>
      </c>
      <c r="C6" s="2" t="s">
        <v>121</v>
      </c>
      <c r="D6" s="1" t="n">
        <v>1.33</v>
      </c>
      <c r="E6" s="2" t="s">
        <v>113</v>
      </c>
      <c r="F6" s="2"/>
      <c r="G6" s="2"/>
      <c r="H6" s="1" t="n">
        <f aca="false">ROUND(F6*D6,0)</f>
        <v>0</v>
      </c>
      <c r="I6" s="1" t="n">
        <f aca="false">ROUND(G6*D6,0)</f>
        <v>0</v>
      </c>
      <c r="J6" s="10" t="s">
        <v>63</v>
      </c>
    </row>
    <row r="7" customFormat="false" ht="127.5" hidden="false" customHeight="false" outlineLevel="0" collapsed="false">
      <c r="A7" s="2" t="n">
        <v>6</v>
      </c>
      <c r="B7" s="1" t="s">
        <v>122</v>
      </c>
      <c r="C7" s="2" t="s">
        <v>123</v>
      </c>
      <c r="D7" s="1" t="n">
        <v>7.2</v>
      </c>
      <c r="E7" s="2" t="s">
        <v>93</v>
      </c>
      <c r="F7" s="2"/>
      <c r="G7" s="2"/>
      <c r="H7" s="1" t="n">
        <f aca="false">ROUND(F7*D7,0)</f>
        <v>0</v>
      </c>
      <c r="I7" s="1" t="n">
        <f aca="false">ROUND(G7*D7,0)</f>
        <v>0</v>
      </c>
      <c r="J7" s="10" t="s">
        <v>63</v>
      </c>
    </row>
    <row r="8" customFormat="false" ht="102" hidden="false" customHeight="false" outlineLevel="0" collapsed="false">
      <c r="A8" s="2" t="n">
        <v>7</v>
      </c>
      <c r="B8" s="1" t="s">
        <v>124</v>
      </c>
      <c r="C8" s="2" t="s">
        <v>125</v>
      </c>
      <c r="D8" s="1" t="n">
        <v>2</v>
      </c>
      <c r="E8" s="2" t="s">
        <v>93</v>
      </c>
      <c r="F8" s="2"/>
      <c r="G8" s="2"/>
      <c r="H8" s="1" t="n">
        <f aca="false">ROUND(F8*D8,0)</f>
        <v>0</v>
      </c>
      <c r="I8" s="1" t="n">
        <f aca="false">ROUND(G8*D8,0)</f>
        <v>0</v>
      </c>
      <c r="J8" s="10" t="s">
        <v>63</v>
      </c>
    </row>
    <row r="9" customFormat="false" ht="102" hidden="false" customHeight="false" outlineLevel="0" collapsed="false">
      <c r="A9" s="2" t="n">
        <v>8</v>
      </c>
      <c r="B9" s="1" t="s">
        <v>126</v>
      </c>
      <c r="C9" s="2" t="s">
        <v>127</v>
      </c>
      <c r="D9" s="1" t="n">
        <v>5.7</v>
      </c>
      <c r="E9" s="2" t="s">
        <v>93</v>
      </c>
      <c r="F9" s="2"/>
      <c r="G9" s="2"/>
      <c r="H9" s="1" t="n">
        <f aca="false">ROUND(F9*D9,0)</f>
        <v>0</v>
      </c>
      <c r="I9" s="1" t="n">
        <f aca="false">ROUND(G9*D9,0)</f>
        <v>0</v>
      </c>
      <c r="J9" s="10" t="s">
        <v>63</v>
      </c>
    </row>
    <row r="10" customFormat="false" ht="114.75" hidden="false" customHeight="false" outlineLevel="0" collapsed="false">
      <c r="A10" s="2" t="n">
        <v>9</v>
      </c>
      <c r="B10" s="1" t="s">
        <v>128</v>
      </c>
      <c r="C10" s="2" t="s">
        <v>129</v>
      </c>
      <c r="D10" s="1" t="n">
        <v>0.85</v>
      </c>
      <c r="E10" s="2" t="s">
        <v>93</v>
      </c>
      <c r="F10" s="2"/>
      <c r="G10" s="2"/>
      <c r="H10" s="1" t="n">
        <f aca="false">ROUND(F10*D10,0)</f>
        <v>0</v>
      </c>
      <c r="I10" s="1" t="n">
        <f aca="false">ROUND(G10*D10,0)</f>
        <v>0</v>
      </c>
      <c r="J10" s="10" t="s">
        <v>63</v>
      </c>
    </row>
    <row r="11" customFormat="false" ht="89.25" hidden="false" customHeight="false" outlineLevel="0" collapsed="false">
      <c r="A11" s="2" t="n">
        <v>10</v>
      </c>
      <c r="B11" s="1" t="s">
        <v>130</v>
      </c>
      <c r="C11" s="2" t="s">
        <v>131</v>
      </c>
      <c r="D11" s="1" t="n">
        <v>2</v>
      </c>
      <c r="E11" s="2" t="s">
        <v>93</v>
      </c>
      <c r="F11" s="2"/>
      <c r="G11" s="2"/>
      <c r="H11" s="1" t="n">
        <f aca="false">ROUND(F11*D11,0)</f>
        <v>0</v>
      </c>
      <c r="I11" s="1" t="n">
        <f aca="false">ROUND(G11*D11,0)</f>
        <v>0</v>
      </c>
      <c r="J11" s="10" t="s">
        <v>63</v>
      </c>
    </row>
    <row r="12" customFormat="false" ht="102" hidden="false" customHeight="false" outlineLevel="0" collapsed="false">
      <c r="A12" s="2" t="n">
        <v>11</v>
      </c>
      <c r="B12" s="1" t="s">
        <v>132</v>
      </c>
      <c r="C12" s="2" t="s">
        <v>133</v>
      </c>
      <c r="D12" s="1" t="n">
        <v>28.41</v>
      </c>
      <c r="E12" s="2" t="s">
        <v>93</v>
      </c>
      <c r="F12" s="2"/>
      <c r="G12" s="2"/>
      <c r="H12" s="1" t="n">
        <f aca="false">ROUND(F12*D12,0)</f>
        <v>0</v>
      </c>
      <c r="I12" s="1" t="n">
        <f aca="false">ROUND(G12*D12,0)</f>
        <v>0</v>
      </c>
      <c r="J12" s="10"/>
    </row>
    <row r="13" s="8" customFormat="true" ht="14.25" hidden="false" customHeight="false" outlineLevel="0" collapsed="false">
      <c r="C13" s="8" t="s">
        <v>73</v>
      </c>
      <c r="H13" s="11" t="n">
        <f aca="false">ROUND(SUM(H2:H12),0)</f>
        <v>0</v>
      </c>
      <c r="I13" s="11" t="n">
        <f aca="false">ROUND(SUM(I2:I12),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Helyszíni beton és vasbeton munkák</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40.25" hidden="false" customHeight="false" outlineLevel="0" collapsed="false">
      <c r="A2" s="2" t="n">
        <v>1</v>
      </c>
      <c r="B2" s="1" t="s">
        <v>134</v>
      </c>
      <c r="C2" s="2" t="s">
        <v>135</v>
      </c>
      <c r="D2" s="1" t="n">
        <v>9</v>
      </c>
      <c r="E2" s="2" t="s">
        <v>62</v>
      </c>
      <c r="F2" s="2"/>
      <c r="G2" s="2"/>
      <c r="H2" s="1" t="n">
        <f aca="false">ROUND(F2*D2,0)</f>
        <v>0</v>
      </c>
      <c r="I2" s="1" t="n">
        <f aca="false">ROUND(G2*D2,0)</f>
        <v>0</v>
      </c>
      <c r="J2" s="10" t="s">
        <v>63</v>
      </c>
    </row>
    <row r="3" customFormat="false" ht="140.25" hidden="false" customHeight="false" outlineLevel="0" collapsed="false">
      <c r="A3" s="2" t="n">
        <v>2</v>
      </c>
      <c r="B3" s="1" t="s">
        <v>136</v>
      </c>
      <c r="C3" s="2" t="s">
        <v>137</v>
      </c>
      <c r="D3" s="1" t="n">
        <v>3</v>
      </c>
      <c r="E3" s="2" t="s">
        <v>62</v>
      </c>
      <c r="F3" s="2"/>
      <c r="G3" s="2"/>
      <c r="H3" s="1" t="n">
        <f aca="false">ROUND(F3*D3,0)</f>
        <v>0</v>
      </c>
      <c r="I3" s="1" t="n">
        <f aca="false">ROUND(G3*D3,0)</f>
        <v>0</v>
      </c>
      <c r="J3" s="10" t="s">
        <v>63</v>
      </c>
    </row>
    <row r="4" customFormat="false" ht="140.25" hidden="false" customHeight="false" outlineLevel="0" collapsed="false">
      <c r="A4" s="2" t="n">
        <v>3</v>
      </c>
      <c r="B4" s="1" t="s">
        <v>138</v>
      </c>
      <c r="C4" s="2" t="s">
        <v>139</v>
      </c>
      <c r="D4" s="1" t="n">
        <v>3</v>
      </c>
      <c r="E4" s="2" t="s">
        <v>62</v>
      </c>
      <c r="F4" s="2"/>
      <c r="G4" s="2"/>
      <c r="H4" s="1" t="n">
        <f aca="false">ROUND(F4*D4,0)</f>
        <v>0</v>
      </c>
      <c r="I4" s="1" t="n">
        <f aca="false">ROUND(G4*D4,0)</f>
        <v>0</v>
      </c>
      <c r="J4" s="10" t="s">
        <v>63</v>
      </c>
    </row>
    <row r="5" customFormat="false" ht="140.25" hidden="false" customHeight="false" outlineLevel="0" collapsed="false">
      <c r="A5" s="2" t="n">
        <v>4</v>
      </c>
      <c r="B5" s="1" t="s">
        <v>140</v>
      </c>
      <c r="C5" s="2" t="s">
        <v>141</v>
      </c>
      <c r="D5" s="1" t="n">
        <v>8</v>
      </c>
      <c r="E5" s="2" t="s">
        <v>62</v>
      </c>
      <c r="F5" s="2"/>
      <c r="G5" s="2"/>
      <c r="H5" s="1" t="n">
        <f aca="false">ROUND(F5*D5,0)</f>
        <v>0</v>
      </c>
      <c r="I5" s="1" t="n">
        <f aca="false">ROUND(G5*D5,0)</f>
        <v>0</v>
      </c>
      <c r="J5" s="10" t="s">
        <v>63</v>
      </c>
    </row>
    <row r="6" customFormat="false" ht="140.25" hidden="false" customHeight="false" outlineLevel="0" collapsed="false">
      <c r="A6" s="2" t="n">
        <v>5</v>
      </c>
      <c r="B6" s="1" t="s">
        <v>142</v>
      </c>
      <c r="C6" s="2" t="s">
        <v>143</v>
      </c>
      <c r="D6" s="1" t="n">
        <v>15</v>
      </c>
      <c r="E6" s="2" t="s">
        <v>62</v>
      </c>
      <c r="F6" s="2"/>
      <c r="G6" s="2"/>
      <c r="H6" s="1" t="n">
        <f aca="false">ROUND(F6*D6,0)</f>
        <v>0</v>
      </c>
      <c r="I6" s="1" t="n">
        <f aca="false">ROUND(G6*D6,0)</f>
        <v>0</v>
      </c>
      <c r="J6" s="10" t="s">
        <v>63</v>
      </c>
    </row>
    <row r="7" customFormat="false" ht="140.25" hidden="false" customHeight="false" outlineLevel="0" collapsed="false">
      <c r="A7" s="2" t="n">
        <v>6</v>
      </c>
      <c r="B7" s="1" t="s">
        <v>144</v>
      </c>
      <c r="C7" s="2" t="s">
        <v>145</v>
      </c>
      <c r="D7" s="1" t="n">
        <v>4</v>
      </c>
      <c r="E7" s="2" t="s">
        <v>62</v>
      </c>
      <c r="F7" s="2"/>
      <c r="G7" s="2"/>
      <c r="H7" s="1" t="n">
        <f aca="false">ROUND(F7*D7,0)</f>
        <v>0</v>
      </c>
      <c r="I7" s="1" t="n">
        <f aca="false">ROUND(G7*D7,0)</f>
        <v>0</v>
      </c>
      <c r="J7" s="10" t="s">
        <v>63</v>
      </c>
    </row>
    <row r="8" customFormat="false" ht="114.75" hidden="false" customHeight="false" outlineLevel="0" collapsed="false">
      <c r="A8" s="2" t="n">
        <v>7</v>
      </c>
      <c r="B8" s="1" t="s">
        <v>146</v>
      </c>
      <c r="C8" s="2" t="s">
        <v>147</v>
      </c>
      <c r="D8" s="1" t="n">
        <v>195.3</v>
      </c>
      <c r="E8" s="2" t="s">
        <v>76</v>
      </c>
      <c r="F8" s="2"/>
      <c r="G8" s="2"/>
      <c r="H8" s="1" t="n">
        <f aca="false">ROUND(F8*D8,0)</f>
        <v>0</v>
      </c>
      <c r="I8" s="1" t="n">
        <f aca="false">ROUND(G8*D8,0)</f>
        <v>0</v>
      </c>
      <c r="J8" s="10" t="s">
        <v>148</v>
      </c>
    </row>
    <row r="9" s="8" customFormat="true" ht="14.25" hidden="false" customHeight="false" outlineLevel="0" collapsed="false">
      <c r="C9" s="8" t="s">
        <v>73</v>
      </c>
      <c r="H9" s="11" t="n">
        <f aca="false">ROUND(SUM(H2:H8),0)</f>
        <v>0</v>
      </c>
      <c r="I9" s="11" t="n">
        <f aca="false">ROUND(SUM(I2:I8),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Előregyártott épületszerkezeti elem elhelyezése és szerelése</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149</v>
      </c>
      <c r="C2" s="2" t="s">
        <v>150</v>
      </c>
      <c r="D2" s="1" t="n">
        <v>377.07</v>
      </c>
      <c r="E2" s="2" t="s">
        <v>76</v>
      </c>
      <c r="F2" s="2"/>
      <c r="G2" s="2"/>
      <c r="H2" s="1" t="n">
        <f aca="false">ROUND(F2*D2,0)</f>
        <v>0</v>
      </c>
      <c r="I2" s="1" t="n">
        <f aca="false">ROUND(G2*D2,0)</f>
        <v>0</v>
      </c>
      <c r="J2" s="10" t="s">
        <v>63</v>
      </c>
    </row>
    <row r="3" customFormat="false" ht="114.75" hidden="false" customHeight="false" outlineLevel="0" collapsed="false">
      <c r="A3" s="2" t="n">
        <v>2</v>
      </c>
      <c r="B3" s="1" t="s">
        <v>151</v>
      </c>
      <c r="C3" s="2" t="s">
        <v>152</v>
      </c>
      <c r="D3" s="1" t="n">
        <v>57.3</v>
      </c>
      <c r="E3" s="2" t="s">
        <v>76</v>
      </c>
      <c r="F3" s="2"/>
      <c r="G3" s="2"/>
      <c r="H3" s="1" t="n">
        <f aca="false">ROUND(F3*D3,0)</f>
        <v>0</v>
      </c>
      <c r="I3" s="1" t="n">
        <f aca="false">ROUND(G3*D3,0)</f>
        <v>0</v>
      </c>
      <c r="J3" s="10" t="s">
        <v>63</v>
      </c>
    </row>
    <row r="4" customFormat="false" ht="102" hidden="false" customHeight="false" outlineLevel="0" collapsed="false">
      <c r="A4" s="2" t="n">
        <v>3</v>
      </c>
      <c r="B4" s="1" t="s">
        <v>153</v>
      </c>
      <c r="C4" s="2" t="s">
        <v>154</v>
      </c>
      <c r="D4" s="1" t="n">
        <v>254.05</v>
      </c>
      <c r="E4" s="2" t="s">
        <v>76</v>
      </c>
      <c r="F4" s="2"/>
      <c r="G4" s="2"/>
      <c r="H4" s="1" t="n">
        <f aca="false">ROUND(F4*D4,0)</f>
        <v>0</v>
      </c>
      <c r="I4" s="1" t="n">
        <f aca="false">ROUND(G4*D4,0)</f>
        <v>0</v>
      </c>
      <c r="J4" s="10" t="s">
        <v>63</v>
      </c>
    </row>
    <row r="5" customFormat="false" ht="102" hidden="false" customHeight="false" outlineLevel="0" collapsed="false">
      <c r="A5" s="2" t="n">
        <v>4</v>
      </c>
      <c r="B5" s="1" t="s">
        <v>155</v>
      </c>
      <c r="C5" s="2" t="s">
        <v>156</v>
      </c>
      <c r="D5" s="1" t="n">
        <v>6.1</v>
      </c>
      <c r="E5" s="2" t="s">
        <v>76</v>
      </c>
      <c r="F5" s="2"/>
      <c r="G5" s="2"/>
      <c r="H5" s="1" t="n">
        <f aca="false">ROUND(F5*D5,0)</f>
        <v>0</v>
      </c>
      <c r="I5" s="1" t="n">
        <f aca="false">ROUND(G5*D5,0)</f>
        <v>0</v>
      </c>
      <c r="J5" s="10" t="s">
        <v>63</v>
      </c>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15277777777778" right="0.315277777777778" top="0.590277777777778" bottom="0.354166666666667" header="0.118055555555556"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Falazás és egyéb kőműves munkák</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12:53:42Z</dcterms:created>
  <dc:creator>Kata</dc:creator>
  <dc:description/>
  <dc:language>en-US</dc:language>
  <cp:lastModifiedBy>araditimea</cp:lastModifiedBy>
  <cp:lastPrinted>2017-10-27T07:16:17Z</cp:lastPrinted>
  <dcterms:modified xsi:type="dcterms:W3CDTF">2017-10-27T07:16:49Z</dcterms:modified>
  <cp:revision>0</cp:revision>
  <dc:subject/>
  <dc:title/>
</cp:coreProperties>
</file>